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Dose and Risk from Fish Consumption </t>
  </si>
  <si>
    <t xml:space="preserve">Page 1 of 3</t>
  </si>
  <si>
    <t xml:space="preserve">Average Concentration in Composites used in the Dose Calculations (pCi/g)</t>
  </si>
  <si>
    <t xml:space="preserve">Location</t>
  </si>
  <si>
    <t xml:space="preserve">Species</t>
  </si>
  <si>
    <t xml:space="preserve">H-3</t>
  </si>
  <si>
    <t xml:space="preserve">Sr-90</t>
  </si>
  <si>
    <t xml:space="preserve">Cs-137</t>
  </si>
  <si>
    <t xml:space="preserve">I-129</t>
  </si>
  <si>
    <t xml:space="preserve">Pu-238</t>
  </si>
  <si>
    <t xml:space="preserve">Pu-239</t>
  </si>
  <si>
    <t xml:space="preserve">U-234</t>
  </si>
  <si>
    <t xml:space="preserve">U-235</t>
  </si>
  <si>
    <t xml:space="preserve">U-238</t>
  </si>
  <si>
    <t xml:space="preserve">Tc-99</t>
  </si>
  <si>
    <t xml:space="preserve">Am-241</t>
  </si>
  <si>
    <t xml:space="preserve">Cm-244</t>
  </si>
  <si>
    <t xml:space="preserve">Np-237</t>
  </si>
  <si>
    <t xml:space="preserve">Augusta</t>
  </si>
  <si>
    <t xml:space="preserve">Panfish</t>
  </si>
  <si>
    <t xml:space="preserve">Lock &amp; Dam</t>
  </si>
  <si>
    <t xml:space="preserve">Catfish</t>
  </si>
  <si>
    <t xml:space="preserve">Bass</t>
  </si>
  <si>
    <t xml:space="preserve">Upper Three</t>
  </si>
  <si>
    <t xml:space="preserve">Runs Mouth</t>
  </si>
  <si>
    <t xml:space="preserve">Beaver Dam </t>
  </si>
  <si>
    <t xml:space="preserve">Creek Mouth</t>
  </si>
  <si>
    <t xml:space="preserve">Fourmile Br. </t>
  </si>
  <si>
    <t xml:space="preserve">Mouth</t>
  </si>
  <si>
    <t xml:space="preserve">Steel Creek </t>
  </si>
  <si>
    <t xml:space="preserve">Lower Three </t>
  </si>
  <si>
    <t xml:space="preserve">River Mile </t>
  </si>
  <si>
    <t xml:space="preserve">Note: Averages are based on up to three composites of five fish of each species from each location.</t>
  </si>
  <si>
    <t xml:space="preserve">        Negative concentrations were assumed to be 0.00 for dose/risk calculations.</t>
  </si>
  <si>
    <t xml:space="preserve">Page 2 of 3</t>
  </si>
  <si>
    <t xml:space="preserve">Total Dose from Consumption of 19 kg/y (42 lbs/y) from SRS Creek Mouths, River Mile 118.8, and New Savannah Bluff Lock and Dam (mrem)</t>
  </si>
  <si>
    <t xml:space="preserve">Total</t>
  </si>
  <si>
    <t xml:space="preserve">Data Table 6-31, Dose and Risk from Fish Consumption </t>
  </si>
  <si>
    <t xml:space="preserve">Page 3 of 3</t>
  </si>
  <si>
    <t xml:space="preserve">Total Risk from Consumption of 19 kg/y (42 lbs/y) from SRS Creek Mouths, River Mile 118.8, and New Savannah Bluff Lock and Dam (risk/year)</t>
  </si>
  <si>
    <t xml:space="preserve">30-y Total</t>
  </si>
  <si>
    <t xml:space="preserve">50-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Geneva"/>
      <family val="0"/>
    </font>
    <font>
      <b val="true"/>
      <sz val="8"/>
      <name val="Geneva"/>
      <family val="0"/>
    </font>
    <font>
      <b val="true"/>
      <sz val="9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94" activeCellId="0" sqref="H9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12" min="2" style="0" width="7.56"/>
    <col collapsed="false" customWidth="true" hidden="false" outlineLevel="0" max="14" min="13" style="1" width="7.56"/>
    <col collapsed="false" customWidth="true" hidden="false" outlineLevel="0" max="18" min="15" style="0" width="7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2.75" hidden="false" customHeight="false" outlineLevel="0" collapsed="false">
      <c r="A2" s="4" t="s">
        <v>0</v>
      </c>
      <c r="O2" s="5" t="s">
        <v>1</v>
      </c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9"/>
      <c r="N3" s="9"/>
      <c r="O3" s="9"/>
    </row>
    <row r="5" s="4" customFormat="true" ht="12.75" hidden="false" customHeight="false" outlineLevel="0" collapsed="false">
      <c r="A5" s="10" t="s">
        <v>2</v>
      </c>
      <c r="M5" s="11"/>
      <c r="N5" s="11"/>
    </row>
    <row r="6" s="4" customFormat="true" ht="12.75" hidden="false" customHeight="false" outlineLevel="0" collapsed="false">
      <c r="M6" s="11"/>
      <c r="N6" s="11"/>
    </row>
    <row r="7" s="4" customFormat="true" ht="12.75" hidden="false" customHeight="fals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4" t="s">
        <v>15</v>
      </c>
      <c r="N7" s="14" t="s">
        <v>16</v>
      </c>
      <c r="O7" s="14" t="s">
        <v>17</v>
      </c>
    </row>
    <row r="8" customFormat="false" ht="12.75" hidden="false" customHeight="false" outlineLevel="0" collapsed="false">
      <c r="A8" s="15" t="s">
        <v>18</v>
      </c>
      <c r="B8" s="15" t="s">
        <v>19</v>
      </c>
      <c r="C8" s="16" t="n">
        <v>0.0405</v>
      </c>
      <c r="D8" s="16" t="n">
        <v>0.00557</v>
      </c>
      <c r="E8" s="16" t="n">
        <v>0.0134</v>
      </c>
      <c r="F8" s="16" t="n">
        <v>0.00636</v>
      </c>
      <c r="G8" s="16" t="n">
        <v>-4.68E-007</v>
      </c>
      <c r="H8" s="16" t="n">
        <v>5.41E-006</v>
      </c>
      <c r="I8" s="16" t="n">
        <v>0.000248</v>
      </c>
      <c r="J8" s="16" t="n">
        <v>3.48E-005</v>
      </c>
      <c r="K8" s="16" t="n">
        <v>0.000166</v>
      </c>
      <c r="L8" s="16" t="n">
        <v>-0.00497</v>
      </c>
      <c r="M8" s="16" t="n">
        <v>1.8E-005</v>
      </c>
      <c r="N8" s="16" t="n">
        <v>1.67E-005</v>
      </c>
      <c r="O8" s="16" t="n">
        <v>-5.18E-005</v>
      </c>
    </row>
    <row r="9" customFormat="false" ht="12.75" hidden="false" customHeight="false" outlineLevel="0" collapsed="false">
      <c r="A9" s="15" t="s">
        <v>20</v>
      </c>
      <c r="B9" s="15" t="s">
        <v>21</v>
      </c>
      <c r="C9" s="16" t="n">
        <v>0.0285</v>
      </c>
      <c r="D9" s="16" t="n">
        <v>0.000985</v>
      </c>
      <c r="E9" s="16" t="n">
        <v>0.0101</v>
      </c>
      <c r="F9" s="16" t="n">
        <v>-1.26E-005</v>
      </c>
      <c r="G9" s="16" t="n">
        <v>-9.2E-006</v>
      </c>
      <c r="H9" s="16" t="n">
        <v>-1.08E-005</v>
      </c>
      <c r="I9" s="16" t="n">
        <v>0.00015</v>
      </c>
      <c r="J9" s="16" t="n">
        <v>-3.94E-007</v>
      </c>
      <c r="K9" s="16" t="n">
        <v>0.000126</v>
      </c>
      <c r="L9" s="16" t="n">
        <v>0.0514</v>
      </c>
      <c r="M9" s="16" t="n">
        <v>-7.98E-006</v>
      </c>
      <c r="N9" s="16" t="n">
        <v>1.8E-009</v>
      </c>
      <c r="O9" s="16" t="n">
        <v>-7.12E-006</v>
      </c>
    </row>
    <row r="10" customFormat="false" ht="12.75" hidden="false" customHeight="false" outlineLevel="0" collapsed="false">
      <c r="A10" s="17"/>
      <c r="B10" s="17" t="s">
        <v>22</v>
      </c>
      <c r="C10" s="16" t="n">
        <v>0.0776</v>
      </c>
      <c r="D10" s="16" t="n">
        <v>0.00408</v>
      </c>
      <c r="E10" s="16" t="n">
        <v>0.0181</v>
      </c>
      <c r="F10" s="16" t="n">
        <v>0.00402</v>
      </c>
      <c r="G10" s="16" t="n">
        <v>7.05E-006</v>
      </c>
      <c r="H10" s="16" t="n">
        <v>-8.09E-006</v>
      </c>
      <c r="I10" s="16" t="n">
        <v>2.05E-005</v>
      </c>
      <c r="J10" s="16" t="n">
        <v>3.58E-006</v>
      </c>
      <c r="K10" s="16" t="n">
        <v>1.65E-005</v>
      </c>
      <c r="L10" s="16" t="n">
        <v>0.0378</v>
      </c>
      <c r="M10" s="16" t="n">
        <v>-2.74E-005</v>
      </c>
      <c r="N10" s="16" t="n">
        <v>4.15E-006</v>
      </c>
      <c r="O10" s="16" t="n">
        <v>2E-006</v>
      </c>
    </row>
    <row r="11" customFormat="false" ht="12.75" hidden="false" customHeight="false" outlineLevel="0" collapsed="false">
      <c r="A11" s="18" t="s">
        <v>23</v>
      </c>
      <c r="B11" s="18" t="s">
        <v>19</v>
      </c>
      <c r="C11" s="19" t="n">
        <v>0.175</v>
      </c>
      <c r="D11" s="19" t="n">
        <v>0.0111</v>
      </c>
      <c r="E11" s="19" t="n">
        <v>0.132</v>
      </c>
      <c r="F11" s="19" t="n">
        <v>-0.00112</v>
      </c>
      <c r="G11" s="19" t="n">
        <v>-4.45E-005</v>
      </c>
      <c r="H11" s="19" t="n">
        <v>-8.92E-007</v>
      </c>
      <c r="I11" s="19" t="n">
        <v>0.000134</v>
      </c>
      <c r="J11" s="19" t="n">
        <v>2.68E-005</v>
      </c>
      <c r="K11" s="19" t="n">
        <v>0.000154</v>
      </c>
      <c r="L11" s="19" t="n">
        <v>0.022</v>
      </c>
      <c r="M11" s="19" t="n">
        <v>-8.99E-006</v>
      </c>
      <c r="N11" s="19" t="n">
        <v>4.38E-006</v>
      </c>
      <c r="O11" s="19" t="n">
        <v>-3.86E-005</v>
      </c>
    </row>
    <row r="12" customFormat="false" ht="12.75" hidden="false" customHeight="false" outlineLevel="0" collapsed="false">
      <c r="A12" s="18" t="s">
        <v>24</v>
      </c>
      <c r="B12" s="18" t="s">
        <v>21</v>
      </c>
      <c r="C12" s="19" t="n">
        <v>0.045</v>
      </c>
      <c r="D12" s="19" t="n">
        <v>0.00195</v>
      </c>
      <c r="E12" s="19" t="n">
        <v>0.0244</v>
      </c>
      <c r="F12" s="19" t="n">
        <v>-0.00108</v>
      </c>
      <c r="G12" s="19" t="n">
        <v>-2.1E-005</v>
      </c>
      <c r="H12" s="19" t="n">
        <v>-6.98E-006</v>
      </c>
      <c r="I12" s="19" t="n">
        <v>7.63E-005</v>
      </c>
      <c r="J12" s="19" t="n">
        <v>2.43E-005</v>
      </c>
      <c r="K12" s="19" t="n">
        <v>0.000114</v>
      </c>
      <c r="L12" s="19" t="n">
        <v>-0.00662</v>
      </c>
      <c r="M12" s="19" t="n">
        <v>6.63E-006</v>
      </c>
      <c r="N12" s="19" t="n">
        <v>-3.37E-007</v>
      </c>
      <c r="O12" s="19" t="n">
        <v>-1.15E-005</v>
      </c>
    </row>
    <row r="13" customFormat="false" ht="12.75" hidden="false" customHeight="false" outlineLevel="0" collapsed="false">
      <c r="A13" s="18"/>
      <c r="B13" s="18" t="s">
        <v>22</v>
      </c>
      <c r="C13" s="19" t="n">
        <v>0.0309</v>
      </c>
      <c r="D13" s="19" t="n">
        <v>0.00344</v>
      </c>
      <c r="E13" s="19" t="n">
        <v>0.0452</v>
      </c>
      <c r="F13" s="19" t="n">
        <v>-0.00197</v>
      </c>
      <c r="G13" s="19" t="n">
        <v>-6.5E-006</v>
      </c>
      <c r="H13" s="19" t="n">
        <v>-8.81E-006</v>
      </c>
      <c r="I13" s="19" t="n">
        <v>6.88E-005</v>
      </c>
      <c r="J13" s="19" t="n">
        <v>5.57E-006</v>
      </c>
      <c r="K13" s="19" t="n">
        <v>3.57E-005</v>
      </c>
      <c r="L13" s="19" t="n">
        <v>0.178</v>
      </c>
      <c r="M13" s="19" t="n">
        <v>-1.07E-005</v>
      </c>
      <c r="N13" s="19" t="n">
        <v>-2.75E-006</v>
      </c>
      <c r="O13" s="19" t="n">
        <v>-1.59E-005</v>
      </c>
    </row>
    <row r="14" customFormat="false" ht="12.75" hidden="false" customHeight="false" outlineLevel="0" collapsed="false">
      <c r="A14" s="15" t="s">
        <v>25</v>
      </c>
      <c r="B14" s="15" t="s">
        <v>19</v>
      </c>
      <c r="C14" s="16" t="n">
        <v>0.0644</v>
      </c>
      <c r="D14" s="16" t="n">
        <v>0.00947</v>
      </c>
      <c r="E14" s="16" t="n">
        <v>0.0381</v>
      </c>
      <c r="F14" s="16" t="n">
        <v>0.0137</v>
      </c>
      <c r="G14" s="16" t="n">
        <v>1.26E-005</v>
      </c>
      <c r="H14" s="16" t="n">
        <v>8.43E-006</v>
      </c>
      <c r="I14" s="16" t="n">
        <v>0.000127</v>
      </c>
      <c r="J14" s="16" t="n">
        <v>1.05E-005</v>
      </c>
      <c r="K14" s="16" t="n">
        <v>0.000219</v>
      </c>
      <c r="L14" s="16" t="n">
        <v>-0.0119</v>
      </c>
      <c r="M14" s="16" t="n">
        <v>1.3E-005</v>
      </c>
      <c r="N14" s="16" t="n">
        <v>3.44E-006</v>
      </c>
      <c r="O14" s="16" t="n">
        <v>-1.52E-005</v>
      </c>
    </row>
    <row r="15" customFormat="false" ht="12.75" hidden="false" customHeight="false" outlineLevel="0" collapsed="false">
      <c r="A15" s="15" t="s">
        <v>26</v>
      </c>
      <c r="B15" s="15" t="s">
        <v>21</v>
      </c>
      <c r="C15" s="16" t="n">
        <v>0.106</v>
      </c>
      <c r="D15" s="16" t="n">
        <v>0.000739</v>
      </c>
      <c r="E15" s="16" t="n">
        <v>0.0274</v>
      </c>
      <c r="F15" s="16" t="n">
        <v>0.00896</v>
      </c>
      <c r="G15" s="16" t="n">
        <v>-1.14E-005</v>
      </c>
      <c r="H15" s="16" t="n">
        <v>-1.4E-005</v>
      </c>
      <c r="I15" s="16" t="n">
        <v>7.64E-005</v>
      </c>
      <c r="J15" s="16" t="n">
        <v>1.04E-005</v>
      </c>
      <c r="K15" s="16" t="n">
        <v>9.77E-005</v>
      </c>
      <c r="L15" s="16" t="n">
        <v>0.0243</v>
      </c>
      <c r="M15" s="16" t="n">
        <v>-9.91E-007</v>
      </c>
      <c r="N15" s="16" t="n">
        <v>-2.32E-006</v>
      </c>
      <c r="O15" s="16" t="n">
        <v>-1.42E-005</v>
      </c>
    </row>
    <row r="16" customFormat="false" ht="12.75" hidden="false" customHeight="false" outlineLevel="0" collapsed="false">
      <c r="A16" s="15"/>
      <c r="B16" s="15" t="s">
        <v>22</v>
      </c>
      <c r="C16" s="16" t="n">
        <v>0.0387</v>
      </c>
      <c r="D16" s="16" t="n">
        <v>0.0043</v>
      </c>
      <c r="E16" s="16" t="n">
        <v>0.045</v>
      </c>
      <c r="F16" s="16" t="n">
        <v>0.00671</v>
      </c>
      <c r="G16" s="16" t="n">
        <v>5.95E-007</v>
      </c>
      <c r="H16" s="16" t="n">
        <v>-1.62E-006</v>
      </c>
      <c r="I16" s="16" t="n">
        <v>3.4E-005</v>
      </c>
      <c r="J16" s="16" t="n">
        <v>8.18E-006</v>
      </c>
      <c r="K16" s="16" t="n">
        <v>2.11E-005</v>
      </c>
      <c r="L16" s="16" t="n">
        <v>-0.0233</v>
      </c>
      <c r="M16" s="16" t="n">
        <v>-1.78E-005</v>
      </c>
      <c r="N16" s="16" t="n">
        <v>2.87E-006</v>
      </c>
      <c r="O16" s="16" t="n">
        <v>-2.47E-006</v>
      </c>
    </row>
    <row r="17" customFormat="false" ht="12.75" hidden="false" customHeight="false" outlineLevel="0" collapsed="false">
      <c r="A17" s="18" t="s">
        <v>27</v>
      </c>
      <c r="B17" s="18" t="s">
        <v>19</v>
      </c>
      <c r="C17" s="19" t="n">
        <v>0.0419</v>
      </c>
      <c r="D17" s="19" t="n">
        <v>0.007</v>
      </c>
      <c r="E17" s="19" t="n">
        <v>0.0156</v>
      </c>
      <c r="F17" s="19" t="n">
        <v>0.00109</v>
      </c>
      <c r="G17" s="19" t="n">
        <v>-4.23E-006</v>
      </c>
      <c r="H17" s="19" t="n">
        <v>1.81E-005</v>
      </c>
      <c r="I17" s="19" t="n">
        <v>0.000117</v>
      </c>
      <c r="J17" s="19" t="n">
        <v>2.34E-006</v>
      </c>
      <c r="K17" s="19" t="n">
        <v>0.000143</v>
      </c>
      <c r="L17" s="19" t="n">
        <v>-0.0225</v>
      </c>
      <c r="M17" s="19" t="n">
        <v>-3.15E-007</v>
      </c>
      <c r="N17" s="19" t="n">
        <v>7.37E-007</v>
      </c>
      <c r="O17" s="19" t="n">
        <v>-4.23E-006</v>
      </c>
    </row>
    <row r="18" customFormat="false" ht="12.75" hidden="false" customHeight="false" outlineLevel="0" collapsed="false">
      <c r="A18" s="18" t="s">
        <v>28</v>
      </c>
      <c r="B18" s="18" t="s">
        <v>21</v>
      </c>
      <c r="C18" s="19" t="n">
        <v>0.0702</v>
      </c>
      <c r="D18" s="19" t="n">
        <v>0.00687</v>
      </c>
      <c r="E18" s="19" t="n">
        <v>0.00848</v>
      </c>
      <c r="F18" s="19" t="n">
        <v>-0.00513</v>
      </c>
      <c r="G18" s="19" t="n">
        <v>1.12E-005</v>
      </c>
      <c r="H18" s="19" t="n">
        <v>-1.76E-006</v>
      </c>
      <c r="I18" s="19" t="n">
        <v>0.000256</v>
      </c>
      <c r="J18" s="19" t="n">
        <v>8.24E-006</v>
      </c>
      <c r="K18" s="19" t="n">
        <v>0.000215</v>
      </c>
      <c r="L18" s="19" t="n">
        <v>0.052</v>
      </c>
      <c r="M18" s="19" t="n">
        <v>-1.2E-005</v>
      </c>
      <c r="N18" s="19" t="n">
        <v>4.45E-006</v>
      </c>
      <c r="O18" s="19" t="n">
        <v>-1.08E-006</v>
      </c>
    </row>
    <row r="19" customFormat="false" ht="12.75" hidden="false" customHeight="false" outlineLevel="0" collapsed="false">
      <c r="A19" s="18"/>
      <c r="B19" s="18" t="s">
        <v>22</v>
      </c>
      <c r="C19" s="19" t="n">
        <v>0.126</v>
      </c>
      <c r="D19" s="19" t="n">
        <v>0.00278</v>
      </c>
      <c r="E19" s="19" t="n">
        <v>0.0542</v>
      </c>
      <c r="F19" s="19" t="n">
        <v>0.00332</v>
      </c>
      <c r="G19" s="19" t="n">
        <v>9.73E-006</v>
      </c>
      <c r="H19" s="19" t="n">
        <v>5.41E-006</v>
      </c>
      <c r="I19" s="19" t="n">
        <v>2.01E-005</v>
      </c>
      <c r="J19" s="19" t="n">
        <v>5.76E-006</v>
      </c>
      <c r="K19" s="19" t="n">
        <v>2.28E-005</v>
      </c>
      <c r="L19" s="19" t="n">
        <v>0.0266</v>
      </c>
      <c r="M19" s="19" t="n">
        <v>-1.13E-005</v>
      </c>
      <c r="N19" s="19" t="n">
        <v>8.61E-006</v>
      </c>
      <c r="O19" s="19" t="n">
        <v>7.95E-006</v>
      </c>
    </row>
    <row r="20" customFormat="false" ht="12.75" hidden="false" customHeight="false" outlineLevel="0" collapsed="false">
      <c r="A20" s="15" t="s">
        <v>29</v>
      </c>
      <c r="B20" s="15" t="s">
        <v>19</v>
      </c>
      <c r="C20" s="16" t="n">
        <v>0.0885</v>
      </c>
      <c r="D20" s="16" t="n">
        <v>0.00832</v>
      </c>
      <c r="E20" s="16" t="n">
        <v>0.104</v>
      </c>
      <c r="F20" s="16" t="n">
        <v>-0.000538</v>
      </c>
      <c r="G20" s="16" t="n">
        <v>-1.58E-005</v>
      </c>
      <c r="H20" s="16" t="n">
        <v>4.26E-005</v>
      </c>
      <c r="I20" s="16" t="n">
        <v>0.000127</v>
      </c>
      <c r="J20" s="16" t="n">
        <v>3.61E-005</v>
      </c>
      <c r="K20" s="16" t="n">
        <v>0.000138</v>
      </c>
      <c r="L20" s="16" t="n">
        <v>-0.0106</v>
      </c>
      <c r="M20" s="16" t="n">
        <v>-1.15E-005</v>
      </c>
      <c r="N20" s="16" t="n">
        <v>-3.63E-006</v>
      </c>
      <c r="O20" s="16" t="n">
        <v>-1.21E-006</v>
      </c>
    </row>
    <row r="21" customFormat="false" ht="12.75" hidden="false" customHeight="false" outlineLevel="0" collapsed="false">
      <c r="A21" s="15" t="s">
        <v>28</v>
      </c>
      <c r="B21" s="15" t="s">
        <v>21</v>
      </c>
      <c r="C21" s="16" t="n">
        <v>0.255</v>
      </c>
      <c r="D21" s="16" t="n">
        <v>0.000987</v>
      </c>
      <c r="E21" s="16" t="n">
        <v>0.101</v>
      </c>
      <c r="F21" s="16" t="n">
        <v>-0.00109</v>
      </c>
      <c r="G21" s="16" t="n">
        <v>2.12E-005</v>
      </c>
      <c r="H21" s="16" t="n">
        <v>1.47E-005</v>
      </c>
      <c r="I21" s="16" t="n">
        <v>6.41E-005</v>
      </c>
      <c r="J21" s="16" t="n">
        <v>4.97E-006</v>
      </c>
      <c r="K21" s="16" t="n">
        <v>5.21E-005</v>
      </c>
      <c r="L21" s="16" t="n">
        <v>0.0573</v>
      </c>
      <c r="M21" s="16" t="n">
        <v>-6.61E-006</v>
      </c>
      <c r="N21" s="16" t="n">
        <v>-1.5E-006</v>
      </c>
      <c r="O21" s="16" t="n">
        <v>5.11E-006</v>
      </c>
    </row>
    <row r="22" customFormat="false" ht="12.75" hidden="false" customHeight="false" outlineLevel="0" collapsed="false">
      <c r="A22" s="15"/>
      <c r="B22" s="15" t="s">
        <v>22</v>
      </c>
      <c r="C22" s="16" t="n">
        <v>0.0306</v>
      </c>
      <c r="D22" s="16" t="n">
        <v>0.00108</v>
      </c>
      <c r="E22" s="16" t="n">
        <v>0.153</v>
      </c>
      <c r="F22" s="16" t="n">
        <v>0.00968</v>
      </c>
      <c r="G22" s="16" t="n">
        <v>1.88E-006</v>
      </c>
      <c r="H22" s="16" t="n">
        <v>5.41E-006</v>
      </c>
      <c r="I22" s="16" t="n">
        <v>1.18E-005</v>
      </c>
      <c r="J22" s="16" t="n">
        <v>1.17E-005</v>
      </c>
      <c r="K22" s="16" t="n">
        <v>4E-005</v>
      </c>
      <c r="L22" s="16" t="n">
        <v>0.0697</v>
      </c>
      <c r="M22" s="16" t="n">
        <v>-1.44E-005</v>
      </c>
      <c r="N22" s="16" t="n">
        <v>1.02E-006</v>
      </c>
      <c r="O22" s="16" t="n">
        <v>-1.83E-005</v>
      </c>
    </row>
    <row r="23" customFormat="false" ht="12.75" hidden="false" customHeight="false" outlineLevel="0" collapsed="false">
      <c r="A23" s="18" t="s">
        <v>30</v>
      </c>
      <c r="B23" s="18" t="s">
        <v>19</v>
      </c>
      <c r="C23" s="19" t="n">
        <v>0.069</v>
      </c>
      <c r="D23" s="19" t="n">
        <v>0.006</v>
      </c>
      <c r="E23" s="19" t="n">
        <v>0.0151</v>
      </c>
      <c r="F23" s="19" t="n">
        <v>0.000227</v>
      </c>
      <c r="G23" s="19" t="n">
        <v>-1.25E-005</v>
      </c>
      <c r="H23" s="19" t="n">
        <v>1.34E-005</v>
      </c>
      <c r="I23" s="19" t="n">
        <v>0.000134</v>
      </c>
      <c r="J23" s="19" t="n">
        <v>7.53E-006</v>
      </c>
      <c r="K23" s="19" t="n">
        <v>0.00013</v>
      </c>
      <c r="L23" s="19" t="n">
        <v>0.0382</v>
      </c>
      <c r="M23" s="19" t="n">
        <v>-1.32E-005</v>
      </c>
      <c r="N23" s="19" t="n">
        <v>9E-006</v>
      </c>
      <c r="O23" s="19" t="n">
        <v>-2.18E-006</v>
      </c>
    </row>
    <row r="24" customFormat="false" ht="12.75" hidden="false" customHeight="false" outlineLevel="0" collapsed="false">
      <c r="A24" s="18" t="s">
        <v>24</v>
      </c>
      <c r="B24" s="18" t="s">
        <v>21</v>
      </c>
      <c r="C24" s="19" t="n">
        <v>0.0843</v>
      </c>
      <c r="D24" s="19" t="n">
        <v>0.00157</v>
      </c>
      <c r="E24" s="19" t="n">
        <v>0.0655</v>
      </c>
      <c r="F24" s="19" t="n">
        <v>0.00724</v>
      </c>
      <c r="G24" s="19" t="n">
        <v>-1.69E-006</v>
      </c>
      <c r="H24" s="19" t="n">
        <v>-9.98E-006</v>
      </c>
      <c r="I24" s="19" t="n">
        <v>0.000112</v>
      </c>
      <c r="J24" s="19" t="n">
        <v>1.56E-005</v>
      </c>
      <c r="K24" s="19" t="n">
        <v>8.86E-005</v>
      </c>
      <c r="L24" s="19" t="n">
        <v>-0.00607</v>
      </c>
      <c r="M24" s="19" t="n">
        <v>-2.97E-006</v>
      </c>
      <c r="N24" s="19" t="n">
        <v>2.46E-005</v>
      </c>
      <c r="O24" s="19" t="n">
        <v>-1.17E-005</v>
      </c>
    </row>
    <row r="25" customFormat="false" ht="12.75" hidden="false" customHeight="false" outlineLevel="0" collapsed="false">
      <c r="A25" s="18"/>
      <c r="B25" s="18" t="s">
        <v>22</v>
      </c>
      <c r="C25" s="19" t="n">
        <v>0.0702</v>
      </c>
      <c r="D25" s="19" t="n">
        <v>0.00361</v>
      </c>
      <c r="E25" s="19" t="n">
        <v>0.0564</v>
      </c>
      <c r="F25" s="19" t="n">
        <v>0.0199</v>
      </c>
      <c r="G25" s="19" t="n">
        <v>-1.62E-005</v>
      </c>
      <c r="H25" s="19" t="n">
        <v>1.17E-005</v>
      </c>
      <c r="I25" s="19" t="n">
        <v>5.37E-005</v>
      </c>
      <c r="J25" s="19" t="n">
        <v>7.84E-006</v>
      </c>
      <c r="K25" s="19" t="n">
        <v>2.37E-005</v>
      </c>
      <c r="L25" s="19" t="n">
        <v>-0.00963</v>
      </c>
      <c r="M25" s="19" t="n">
        <v>-6.9E-006</v>
      </c>
      <c r="N25" s="19" t="n">
        <v>1.02E-005</v>
      </c>
      <c r="O25" s="19" t="n">
        <v>-9.01E-008</v>
      </c>
    </row>
    <row r="26" customFormat="false" ht="12.75" hidden="false" customHeight="false" outlineLevel="0" collapsed="false">
      <c r="A26" s="15" t="s">
        <v>31</v>
      </c>
      <c r="B26" s="15" t="s">
        <v>19</v>
      </c>
      <c r="C26" s="16" t="n">
        <v>0.0427</v>
      </c>
      <c r="D26" s="16" t="n">
        <v>0.00786</v>
      </c>
      <c r="E26" s="16" t="n">
        <v>0.0277</v>
      </c>
      <c r="F26" s="16" t="n">
        <v>0.00357</v>
      </c>
      <c r="G26" s="16" t="n">
        <v>-2.34E-005</v>
      </c>
      <c r="H26" s="16" t="n">
        <v>1.02E-005</v>
      </c>
      <c r="I26" s="16" t="n">
        <v>0.000168</v>
      </c>
      <c r="J26" s="16" t="n">
        <v>3.14E-006</v>
      </c>
      <c r="K26" s="16" t="n">
        <v>0.000138</v>
      </c>
      <c r="L26" s="16" t="n">
        <v>0.0559</v>
      </c>
      <c r="M26" s="16" t="n">
        <v>-4.95E-005</v>
      </c>
      <c r="N26" s="16" t="n">
        <v>-9.09E-006</v>
      </c>
      <c r="O26" s="16" t="n">
        <v>8.16E-006</v>
      </c>
    </row>
    <row r="27" customFormat="false" ht="12.75" hidden="false" customHeight="false" outlineLevel="0" collapsed="false">
      <c r="A27" s="20" t="n">
        <v>120</v>
      </c>
      <c r="B27" s="15" t="s">
        <v>21</v>
      </c>
      <c r="C27" s="16" t="n">
        <v>-0.00522</v>
      </c>
      <c r="D27" s="16" t="n">
        <v>0.00156</v>
      </c>
      <c r="E27" s="16" t="n">
        <v>0.0283</v>
      </c>
      <c r="F27" s="16" t="n">
        <v>0.012</v>
      </c>
      <c r="G27" s="16" t="n">
        <v>1.16E-005</v>
      </c>
      <c r="H27" s="16" t="n">
        <v>-3.77E-006</v>
      </c>
      <c r="I27" s="16" t="n">
        <v>8.53E-005</v>
      </c>
      <c r="J27" s="16" t="n">
        <v>5.85E-006</v>
      </c>
      <c r="K27" s="16" t="n">
        <v>6.81E-005</v>
      </c>
      <c r="L27" s="16" t="n">
        <v>0.0477</v>
      </c>
      <c r="M27" s="16" t="n">
        <v>-1.24E-005</v>
      </c>
      <c r="N27" s="16" t="n">
        <v>-8.01E-007</v>
      </c>
      <c r="O27" s="16" t="n">
        <v>-5.61E-006</v>
      </c>
    </row>
    <row r="28" s="4" customFormat="true" ht="12.75" hidden="false" customHeight="false" outlineLevel="0" collapsed="false">
      <c r="A28" s="15"/>
      <c r="B28" s="15" t="s">
        <v>22</v>
      </c>
      <c r="C28" s="16" t="n">
        <v>0.0261</v>
      </c>
      <c r="D28" s="16" t="n">
        <v>0.00597</v>
      </c>
      <c r="E28" s="16" t="n">
        <v>0.0356</v>
      </c>
      <c r="F28" s="16" t="n">
        <v>9.05E-005</v>
      </c>
      <c r="G28" s="16" t="n">
        <v>-6.71E-007</v>
      </c>
      <c r="H28" s="16" t="n">
        <v>9.37E-007</v>
      </c>
      <c r="I28" s="16" t="n">
        <v>5.29E-006</v>
      </c>
      <c r="J28" s="16" t="n">
        <v>3.77E-006</v>
      </c>
      <c r="K28" s="16" t="n">
        <v>4.97E-005</v>
      </c>
      <c r="L28" s="16" t="n">
        <v>0.0356</v>
      </c>
      <c r="M28" s="16" t="n">
        <v>-9.52E-006</v>
      </c>
      <c r="N28" s="16" t="n">
        <v>-1.84E-006</v>
      </c>
      <c r="O28" s="16" t="n">
        <v>-2.76E-006</v>
      </c>
    </row>
    <row r="29" s="4" customFormat="true" ht="12.75" hidden="false" customHeight="false" outlineLevel="0" collapsed="false">
      <c r="A29" s="21"/>
      <c r="B29" s="21"/>
      <c r="C29" s="22"/>
      <c r="D29" s="22"/>
      <c r="E29" s="22"/>
      <c r="F29" s="22"/>
      <c r="G29" s="22"/>
      <c r="H29" s="23"/>
      <c r="I29" s="23"/>
      <c r="J29" s="23"/>
      <c r="K29" s="23"/>
      <c r="L29" s="23"/>
      <c r="M29" s="5"/>
      <c r="N29" s="5"/>
      <c r="O29" s="10"/>
    </row>
    <row r="30" s="4" customFormat="true" ht="12.75" hidden="false" customHeight="false" outlineLevel="0" collapsed="false">
      <c r="A30" s="24" t="s">
        <v>32</v>
      </c>
      <c r="B30" s="24"/>
      <c r="C30" s="16"/>
      <c r="D30" s="16"/>
      <c r="E30" s="16"/>
      <c r="F30" s="16"/>
      <c r="G30" s="16"/>
      <c r="H30" s="23"/>
      <c r="I30" s="23"/>
      <c r="J30" s="23"/>
      <c r="K30" s="23"/>
      <c r="L30" s="23"/>
      <c r="M30" s="5"/>
      <c r="N30" s="5"/>
      <c r="O30" s="10"/>
    </row>
    <row r="31" customFormat="false" ht="12.75" hidden="false" customHeight="false" outlineLevel="0" collapsed="false">
      <c r="A31" s="24" t="s">
        <v>3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5"/>
      <c r="O31" s="26"/>
    </row>
    <row r="32" s="4" customFormat="true" ht="13.5" hidden="false" customHeight="false" outlineLevel="0" collapsed="false">
      <c r="A32" s="26"/>
      <c r="B32" s="26"/>
      <c r="C32" s="27"/>
      <c r="D32" s="27"/>
      <c r="E32" s="27"/>
      <c r="F32" s="27"/>
      <c r="G32" s="27"/>
      <c r="H32" s="10"/>
      <c r="I32" s="10"/>
      <c r="J32" s="10"/>
      <c r="K32" s="10"/>
      <c r="L32" s="10"/>
      <c r="M32" s="28"/>
      <c r="N32" s="28"/>
      <c r="O32" s="10"/>
    </row>
    <row r="33" s="4" customFormat="true" ht="12.75" hidden="false" customHeight="false" outlineLevel="0" collapsed="false">
      <c r="A33" s="29"/>
      <c r="B33" s="29"/>
      <c r="C33" s="30"/>
      <c r="D33" s="30"/>
      <c r="E33" s="30"/>
      <c r="F33" s="30"/>
      <c r="G33" s="30"/>
      <c r="H33" s="29"/>
      <c r="I33" s="29"/>
      <c r="J33" s="29"/>
      <c r="K33" s="29"/>
      <c r="L33" s="29"/>
      <c r="M33" s="31"/>
      <c r="N33" s="31"/>
      <c r="O33" s="31"/>
      <c r="P33" s="31"/>
    </row>
    <row r="34" s="4" customFormat="true" ht="12.75" hidden="false" customHeight="false" outlineLevel="0" collapsed="false">
      <c r="A34" s="4" t="s">
        <v>0</v>
      </c>
      <c r="B34" s="26"/>
      <c r="C34" s="26"/>
      <c r="D34" s="26"/>
      <c r="E34" s="26"/>
      <c r="F34" s="26"/>
      <c r="G34" s="26"/>
      <c r="H34" s="26"/>
      <c r="I34" s="10"/>
      <c r="J34" s="10"/>
      <c r="K34" s="10"/>
      <c r="L34" s="10"/>
      <c r="M34" s="28"/>
      <c r="N34" s="28"/>
      <c r="O34" s="28"/>
      <c r="P34" s="5" t="s">
        <v>34</v>
      </c>
    </row>
    <row r="35" customFormat="false" ht="13.5" hidden="false" customHeight="false" outlineLevel="0" collapsed="false">
      <c r="A35" s="8"/>
      <c r="B35" s="32"/>
      <c r="C35" s="32"/>
      <c r="D35" s="32"/>
      <c r="E35" s="32"/>
      <c r="F35" s="32"/>
      <c r="G35" s="8"/>
      <c r="H35" s="32"/>
      <c r="I35" s="32"/>
      <c r="J35" s="32"/>
      <c r="K35" s="32"/>
      <c r="L35" s="32"/>
      <c r="M35" s="33"/>
      <c r="N35" s="33"/>
      <c r="O35" s="33"/>
      <c r="P35" s="33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34"/>
      <c r="N36" s="34"/>
      <c r="O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34"/>
      <c r="N37" s="34"/>
      <c r="O37" s="26"/>
    </row>
    <row r="38" customFormat="false" ht="12.75" hidden="false" customHeight="false" outlineLevel="0" collapsed="false">
      <c r="A38" s="10" t="s">
        <v>3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34"/>
      <c r="N38" s="34"/>
      <c r="O38" s="26"/>
    </row>
    <row r="39" customFormat="false" ht="12.75" hidden="false" customHeight="false" outlineLevel="0" collapsed="false">
      <c r="A39" s="10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34"/>
      <c r="N39" s="34"/>
      <c r="O39" s="26"/>
    </row>
    <row r="40" customFormat="false" ht="12.75" hidden="false" customHeight="false" outlineLevel="0" collapsed="false">
      <c r="A40" s="12" t="s">
        <v>3</v>
      </c>
      <c r="B40" s="12" t="s">
        <v>4</v>
      </c>
      <c r="C40" s="13" t="s">
        <v>5</v>
      </c>
      <c r="D40" s="13" t="s">
        <v>6</v>
      </c>
      <c r="E40" s="13" t="s">
        <v>7</v>
      </c>
      <c r="F40" s="13" t="s">
        <v>8</v>
      </c>
      <c r="G40" s="13" t="s">
        <v>9</v>
      </c>
      <c r="H40" s="13" t="s">
        <v>10</v>
      </c>
      <c r="I40" s="13" t="s">
        <v>11</v>
      </c>
      <c r="J40" s="13" t="s">
        <v>12</v>
      </c>
      <c r="K40" s="13" t="s">
        <v>13</v>
      </c>
      <c r="L40" s="13" t="s">
        <v>14</v>
      </c>
      <c r="M40" s="14" t="s">
        <v>15</v>
      </c>
      <c r="N40" s="14" t="s">
        <v>16</v>
      </c>
      <c r="O40" s="35" t="s">
        <v>17</v>
      </c>
      <c r="P40" s="35" t="s">
        <v>36</v>
      </c>
    </row>
    <row r="41" customFormat="false" ht="12.75" hidden="false" customHeight="false" outlineLevel="0" collapsed="false">
      <c r="A41" s="15" t="s">
        <v>18</v>
      </c>
      <c r="B41" s="15" t="s">
        <v>19</v>
      </c>
      <c r="C41" s="36" t="n">
        <f aca="false">IF(C8*0.000001*19000*1000*0.0000666&lt;0,0,C8*0.000001*19000*1000*0.0000666)</f>
        <v>5.12487E-005</v>
      </c>
      <c r="D41" s="36" t="n">
        <f aca="false">IF(D8*0.000001*19000*1000*0.104&lt;0,0,D8*0.000001*19000*1000*0.104)</f>
        <v>0.01100632</v>
      </c>
      <c r="E41" s="36" t="n">
        <f aca="false">IF(E8*0.000001*19000*1000*0.0481&lt;0,0,E8*0.000001*19000*1000*0.0481)</f>
        <v>0.01224626</v>
      </c>
      <c r="F41" s="36" t="n">
        <f aca="false">IF(F8*0.000001*19000*1000*0.407&lt;0,0,F8*0.000001*19000*1000*0.407)</f>
        <v>0.04918188</v>
      </c>
      <c r="G41" s="36" t="n">
        <f aca="false">IF(G8*0.000001*19000*1000*0.851&lt;0,0,G8*0.000001*19000*1000*0.851)</f>
        <v>0</v>
      </c>
      <c r="H41" s="36" t="n">
        <f aca="false">IF(H8*0.000001*19000*1000*0.925&lt;0,0,H8*0.000001*19000*1000*0.925)</f>
        <v>9.508075E-005</v>
      </c>
      <c r="I41" s="36" t="n">
        <f aca="false">IF(I8*0.000001*19000*1000*0.181&lt;0,0,I8*0.000001*19000*1000*0.181)</f>
        <v>0.000852872</v>
      </c>
      <c r="J41" s="36" t="n">
        <f aca="false">IF(J8*0.000001*19000*1000*0.174&lt;0,0,J8*0.000001*19000*1000*0.174)</f>
        <v>0.0001150488</v>
      </c>
      <c r="K41" s="36" t="n">
        <f aca="false">IF(K8*0.000001*19000*1000*0.167&lt;0,0,K8*0.000001*19000*1000*0.167)</f>
        <v>0.000526718</v>
      </c>
      <c r="L41" s="36" t="n">
        <f aca="false">IF(L8*0.000001*19000*1000*0.00237&lt;0,0,L8*0.000001*19000*1000*0.00237)</f>
        <v>0</v>
      </c>
      <c r="M41" s="36" t="n">
        <f aca="false">IF(M8*0.000001*19000*1000*0.74&lt;0,0,M8*0.000001*19000*1000*0.74)</f>
        <v>0.00025308</v>
      </c>
      <c r="N41" s="36" t="n">
        <f aca="false">IF(N8*0.000001*19000*1000*0.444&lt;0,0,N8*0.000001*19000*1000*0.444)</f>
        <v>0.0001408812</v>
      </c>
      <c r="O41" s="36" t="n">
        <f aca="false">IF(O8*0.000001*19000*1000*0.407&lt;0,0,O8*0.000001*19000*1000*0.407)</f>
        <v>0</v>
      </c>
      <c r="P41" s="36" t="n">
        <f aca="false">SUM(C41:O41)</f>
        <v>0.07446938945</v>
      </c>
    </row>
    <row r="42" customFormat="false" ht="12.75" hidden="false" customHeight="false" outlineLevel="0" collapsed="false">
      <c r="A42" s="15" t="s">
        <v>20</v>
      </c>
      <c r="B42" s="15" t="s">
        <v>21</v>
      </c>
      <c r="C42" s="36" t="n">
        <f aca="false">IF(C9*0.000001*19000*1000*0.0000666&lt;0,0,C9*0.000001*19000*1000*0.0000666)</f>
        <v>3.60639E-005</v>
      </c>
      <c r="D42" s="36" t="n">
        <f aca="false">IF(D9*0.000001*19000*1000*0.104&lt;0,0,D9*0.000001*19000*1000*0.104)</f>
        <v>0.00194636</v>
      </c>
      <c r="E42" s="36" t="n">
        <f aca="false">IF(E9*0.000001*19000*1000*0.0481&lt;0,0,E9*0.000001*19000*1000*0.0481)</f>
        <v>0.00923039</v>
      </c>
      <c r="F42" s="36" t="n">
        <f aca="false">IF(F9*0.000001*19000*1000*0.407&lt;0,0,F9*0.000001*19000*1000*0.407)</f>
        <v>0</v>
      </c>
      <c r="G42" s="36" t="n">
        <f aca="false">IF(G9*0.000001*19000*1000*0.851&lt;0,0,G9*0.000001*19000*1000*0.851)</f>
        <v>0</v>
      </c>
      <c r="H42" s="36" t="n">
        <f aca="false">IF(H9*0.000001*19000*1000*0.925&lt;0,0,H9*0.000001*19000*1000*0.925)</f>
        <v>0</v>
      </c>
      <c r="I42" s="36" t="n">
        <f aca="false">IF(I9*0.000001*19000*1000*0.181&lt;0,0,I9*0.000001*19000*1000*0.181)</f>
        <v>0.00051585</v>
      </c>
      <c r="J42" s="36" t="n">
        <f aca="false">IF(J9*0.000001*19000*1000*0.174&lt;0,0,J9*0.000001*19000*1000*0.174)</f>
        <v>0</v>
      </c>
      <c r="K42" s="36" t="n">
        <f aca="false">IF(K9*0.000001*19000*1000*0.167&lt;0,0,K9*0.000001*19000*1000*0.167)</f>
        <v>0.000399798</v>
      </c>
      <c r="L42" s="36" t="n">
        <f aca="false">IF(L9*0.000001*19000*1000*0.00237&lt;0,0,L9*0.000001*19000*1000*0.00237)</f>
        <v>0.002314542</v>
      </c>
      <c r="M42" s="36" t="n">
        <f aca="false">IF(M9*0.000001*19000*1000*0.74&lt;0,0,M9*0.000001*19000*1000*0.74)</f>
        <v>0</v>
      </c>
      <c r="N42" s="36" t="n">
        <f aca="false">IF(N9*0.000001*19000*1000*0.444&lt;0,0,N9*0.000001*19000*1000*0.444)</f>
        <v>1.51848E-008</v>
      </c>
      <c r="O42" s="36" t="n">
        <f aca="false">IF(O9*0.000001*19000*1000*0.407&lt;0,0,O9*0.000001*19000*1000*0.407)</f>
        <v>0</v>
      </c>
      <c r="P42" s="36" t="n">
        <f aca="false">SUM(C42:O42)</f>
        <v>0.0144430190848</v>
      </c>
    </row>
    <row r="43" customFormat="false" ht="12.75" hidden="false" customHeight="false" outlineLevel="0" collapsed="false">
      <c r="A43" s="15"/>
      <c r="B43" s="15" t="s">
        <v>22</v>
      </c>
      <c r="C43" s="36" t="n">
        <f aca="false">IF(C10*0.000001*19000*1000*0.0000666&lt;0,0,C10*0.000001*19000*1000*0.0000666)</f>
        <v>9.819504E-005</v>
      </c>
      <c r="D43" s="36" t="n">
        <f aca="false">IF(D10*0.000001*19000*1000*0.104&lt;0,0,D10*0.000001*19000*1000*0.104)</f>
        <v>0.00806208</v>
      </c>
      <c r="E43" s="36" t="n">
        <f aca="false">IF(E10*0.000001*19000*1000*0.0481&lt;0,0,E10*0.000001*19000*1000*0.0481)</f>
        <v>0.01654159</v>
      </c>
      <c r="F43" s="36" t="n">
        <f aca="false">IF(F10*0.000001*19000*1000*0.407&lt;0,0,F10*0.000001*19000*1000*0.407)</f>
        <v>0.03108666</v>
      </c>
      <c r="G43" s="36" t="n">
        <f aca="false">IF(G10*0.000001*19000*1000*0.851&lt;0,0,G10*0.000001*19000*1000*0.851)</f>
        <v>0.00011399145</v>
      </c>
      <c r="H43" s="36" t="n">
        <f aca="false">IF(H10*0.000001*19000*1000*0.925&lt;0,0,H10*0.000001*19000*1000*0.925)</f>
        <v>0</v>
      </c>
      <c r="I43" s="36" t="n">
        <f aca="false">IF(I10*0.000001*19000*1000*0.181&lt;0,0,I10*0.000001*19000*1000*0.181)</f>
        <v>7.04995E-005</v>
      </c>
      <c r="J43" s="36" t="n">
        <f aca="false">IF(J10*0.000001*19000*1000*0.174&lt;0,0,J10*0.000001*19000*1000*0.174)</f>
        <v>1.183548E-005</v>
      </c>
      <c r="K43" s="36" t="n">
        <f aca="false">IF(K10*0.000001*19000*1000*0.167&lt;0,0,K10*0.000001*19000*1000*0.167)</f>
        <v>5.23545E-005</v>
      </c>
      <c r="L43" s="36" t="n">
        <f aca="false">IF(L10*0.000001*19000*1000*0.00237&lt;0,0,L10*0.000001*19000*1000*0.00237)</f>
        <v>0.001702134</v>
      </c>
      <c r="M43" s="36" t="n">
        <f aca="false">IF(M10*0.000001*19000*1000*0.74&lt;0,0,M10*0.000001*19000*1000*0.74)</f>
        <v>0</v>
      </c>
      <c r="N43" s="36" t="n">
        <f aca="false">IF(N10*0.000001*19000*1000*0.444&lt;0,0,N10*0.000001*19000*1000*0.444)</f>
        <v>3.50094E-005</v>
      </c>
      <c r="O43" s="36" t="n">
        <f aca="false">IF(O10*0.000001*19000*1000*0.407&lt;0,0,O10*0.000001*19000*1000*0.407)</f>
        <v>1.5466E-005</v>
      </c>
      <c r="P43" s="36" t="n">
        <f aca="false">SUM(C43:O43)</f>
        <v>0.05778981537</v>
      </c>
    </row>
    <row r="44" customFormat="false" ht="12.75" hidden="false" customHeight="false" outlineLevel="0" collapsed="false">
      <c r="A44" s="18" t="s">
        <v>23</v>
      </c>
      <c r="B44" s="18" t="s">
        <v>19</v>
      </c>
      <c r="C44" s="37" t="n">
        <f aca="false">IF(C11*0.000001*19000*1000*0.0000666&lt;0,0,C11*0.000001*19000*1000*0.0000666)</f>
        <v>0.000221445</v>
      </c>
      <c r="D44" s="37" t="n">
        <f aca="false">IF(D11*0.000001*19000*1000*0.104&lt;0,0,D11*0.000001*19000*1000*0.104)</f>
        <v>0.0219336</v>
      </c>
      <c r="E44" s="37" t="n">
        <f aca="false">IF(E11*0.000001*19000*1000*0.0481&lt;0,0,E11*0.000001*19000*1000*0.0481)</f>
        <v>0.1206348</v>
      </c>
      <c r="F44" s="37" t="n">
        <f aca="false">IF(F11*0.000001*19000*1000*0.407&lt;0,0,F11*0.000001*19000*1000*0.407)</f>
        <v>0</v>
      </c>
      <c r="G44" s="37" t="n">
        <f aca="false">IF(G11*0.000001*19000*1000*0.851&lt;0,0,G11*0.000001*19000*1000*0.851)</f>
        <v>0</v>
      </c>
      <c r="H44" s="37" t="n">
        <f aca="false">IF(H11*0.000001*19000*1000*0.925&lt;0,0,H11*0.000001*19000*1000*0.925)</f>
        <v>0</v>
      </c>
      <c r="I44" s="37" t="n">
        <f aca="false">IF(I11*0.000001*19000*1000*0.181&lt;0,0,I11*0.000001*19000*1000*0.181)</f>
        <v>0.000460826</v>
      </c>
      <c r="J44" s="37" t="n">
        <f aca="false">IF(J11*0.000001*19000*1000*0.174&lt;0,0,J11*0.000001*19000*1000*0.174)</f>
        <v>8.86008E-005</v>
      </c>
      <c r="K44" s="37" t="n">
        <f aca="false">IF(K11*0.000001*19000*1000*0.167&lt;0,0,K11*0.000001*19000*1000*0.167)</f>
        <v>0.000488642</v>
      </c>
      <c r="L44" s="37" t="n">
        <f aca="false">IF(L11*0.000001*19000*1000*0.00237&lt;0,0,L11*0.000001*19000*1000*0.00237)</f>
        <v>0.00099066</v>
      </c>
      <c r="M44" s="37" t="n">
        <f aca="false">IF(M11*0.000001*19000*1000*0.74&lt;0,0,M11*0.000001*19000*1000*0.74)</f>
        <v>0</v>
      </c>
      <c r="N44" s="37" t="n">
        <f aca="false">IF(N11*0.000001*19000*1000*0.444&lt;0,0,N11*0.000001*19000*1000*0.444)</f>
        <v>3.694968E-005</v>
      </c>
      <c r="O44" s="37" t="n">
        <f aca="false">IF(O11*0.000001*19000*1000*0.407&lt;0,0,O11*0.000001*19000*1000*0.407)</f>
        <v>0</v>
      </c>
      <c r="P44" s="37" t="n">
        <f aca="false">SUM(C44:O44)</f>
        <v>0.14485552348</v>
      </c>
    </row>
    <row r="45" customFormat="false" ht="12.75" hidden="false" customHeight="false" outlineLevel="0" collapsed="false">
      <c r="A45" s="18" t="s">
        <v>24</v>
      </c>
      <c r="B45" s="18" t="s">
        <v>21</v>
      </c>
      <c r="C45" s="37" t="n">
        <f aca="false">IF(C12*0.000001*19000*1000*0.0000666&lt;0,0,C12*0.000001*19000*1000*0.0000666)</f>
        <v>5.6943E-005</v>
      </c>
      <c r="D45" s="37" t="n">
        <f aca="false">IF(D12*0.000001*19000*1000*0.104&lt;0,0,D12*0.000001*19000*1000*0.104)</f>
        <v>0.0038532</v>
      </c>
      <c r="E45" s="37" t="n">
        <f aca="false">IF(E12*0.000001*19000*1000*0.0481&lt;0,0,E12*0.000001*19000*1000*0.0481)</f>
        <v>0.02229916</v>
      </c>
      <c r="F45" s="37" t="n">
        <f aca="false">IF(F12*0.000001*19000*1000*0.407&lt;0,0,F12*0.000001*19000*1000*0.407)</f>
        <v>0</v>
      </c>
      <c r="G45" s="37" t="n">
        <f aca="false">IF(G12*0.000001*19000*1000*0.851&lt;0,0,G12*0.000001*19000*1000*0.851)</f>
        <v>0</v>
      </c>
      <c r="H45" s="37" t="n">
        <f aca="false">IF(H12*0.000001*19000*1000*0.925&lt;0,0,H12*0.000001*19000*1000*0.925)</f>
        <v>0</v>
      </c>
      <c r="I45" s="37" t="n">
        <f aca="false">IF(I12*0.000001*19000*1000*0.181&lt;0,0,I12*0.000001*19000*1000*0.181)</f>
        <v>0.0002623957</v>
      </c>
      <c r="J45" s="37" t="n">
        <f aca="false">IF(J12*0.000001*19000*1000*0.174&lt;0,0,J12*0.000001*19000*1000*0.174)</f>
        <v>8.03358E-005</v>
      </c>
      <c r="K45" s="37" t="n">
        <f aca="false">IF(K12*0.000001*19000*1000*0.167&lt;0,0,K12*0.000001*19000*1000*0.167)</f>
        <v>0.000361722</v>
      </c>
      <c r="L45" s="37" t="n">
        <f aca="false">IF(L12*0.000001*19000*1000*0.00237&lt;0,0,L12*0.000001*19000*1000*0.00237)</f>
        <v>0</v>
      </c>
      <c r="M45" s="37" t="n">
        <f aca="false">IF(M12*0.000001*19000*1000*0.74&lt;0,0,M12*0.000001*19000*1000*0.74)</f>
        <v>9.32178E-005</v>
      </c>
      <c r="N45" s="37" t="n">
        <f aca="false">IF(N12*0.000001*19000*1000*0.444&lt;0,0,N12*0.000001*19000*1000*0.444)</f>
        <v>0</v>
      </c>
      <c r="O45" s="37" t="n">
        <f aca="false">IF(O12*0.000001*19000*1000*0.407&lt;0,0,O12*0.000001*19000*1000*0.407)</f>
        <v>0</v>
      </c>
      <c r="P45" s="37" t="n">
        <f aca="false">SUM(C45:O45)</f>
        <v>0.0270069743</v>
      </c>
    </row>
    <row r="46" customFormat="false" ht="12.75" hidden="false" customHeight="false" outlineLevel="0" collapsed="false">
      <c r="A46" s="18"/>
      <c r="B46" s="18" t="s">
        <v>22</v>
      </c>
      <c r="C46" s="37" t="n">
        <f aca="false">IF(C13*0.000001*19000*1000*0.0000666&lt;0,0,C13*0.000001*19000*1000*0.0000666)</f>
        <v>3.910086E-005</v>
      </c>
      <c r="D46" s="37" t="n">
        <f aca="false">IF(D13*0.000001*19000*1000*0.104&lt;0,0,D13*0.000001*19000*1000*0.104)</f>
        <v>0.00679744</v>
      </c>
      <c r="E46" s="37" t="n">
        <f aca="false">IF(E13*0.000001*19000*1000*0.0481&lt;0,0,E13*0.000001*19000*1000*0.0481)</f>
        <v>0.04130828</v>
      </c>
      <c r="F46" s="37" t="n">
        <f aca="false">IF(F13*0.000001*19000*1000*0.407&lt;0,0,F13*0.000001*19000*1000*0.407)</f>
        <v>0</v>
      </c>
      <c r="G46" s="37" t="n">
        <f aca="false">IF(G13*0.000001*19000*1000*0.851&lt;0,0,G13*0.000001*19000*1000*0.851)</f>
        <v>0</v>
      </c>
      <c r="H46" s="37" t="n">
        <f aca="false">IF(H13*0.000001*19000*1000*0.925&lt;0,0,H13*0.000001*19000*1000*0.925)</f>
        <v>0</v>
      </c>
      <c r="I46" s="37" t="n">
        <f aca="false">IF(I13*0.000001*19000*1000*0.181&lt;0,0,I13*0.000001*19000*1000*0.181)</f>
        <v>0.0002366032</v>
      </c>
      <c r="J46" s="37" t="n">
        <f aca="false">IF(J13*0.000001*19000*1000*0.174&lt;0,0,J13*0.000001*19000*1000*0.174)</f>
        <v>1.841442E-005</v>
      </c>
      <c r="K46" s="37" t="n">
        <f aca="false">IF(K13*0.000001*19000*1000*0.167&lt;0,0,K13*0.000001*19000*1000*0.167)</f>
        <v>0.0001132761</v>
      </c>
      <c r="L46" s="37" t="n">
        <f aca="false">IF(L13*0.000001*19000*1000*0.00237&lt;0,0,L13*0.000001*19000*1000*0.00237)</f>
        <v>0.00801534</v>
      </c>
      <c r="M46" s="37" t="n">
        <f aca="false">IF(M13*0.000001*19000*1000*0.74&lt;0,0,M13*0.000001*19000*1000*0.74)</f>
        <v>0</v>
      </c>
      <c r="N46" s="37" t="n">
        <f aca="false">IF(N13*0.000001*19000*1000*0.444&lt;0,0,N13*0.000001*19000*1000*0.444)</f>
        <v>0</v>
      </c>
      <c r="O46" s="37" t="n">
        <f aca="false">IF(O13*0.000001*19000*1000*0.407&lt;0,0,O13*0.000001*19000*1000*0.407)</f>
        <v>0</v>
      </c>
      <c r="P46" s="37" t="n">
        <f aca="false">SUM(C46:O46)</f>
        <v>0.05652845458</v>
      </c>
    </row>
    <row r="47" customFormat="false" ht="12.75" hidden="false" customHeight="false" outlineLevel="0" collapsed="false">
      <c r="A47" s="15" t="s">
        <v>25</v>
      </c>
      <c r="B47" s="15" t="s">
        <v>19</v>
      </c>
      <c r="C47" s="36" t="n">
        <f aca="false">IF(C14*0.000001*19000*1000*0.0000666&lt;0,0,C14*0.000001*19000*1000*0.0000666)</f>
        <v>8.149176E-005</v>
      </c>
      <c r="D47" s="36" t="n">
        <f aca="false">IF(D14*0.000001*19000*1000*0.104&lt;0,0,D14*0.000001*19000*1000*0.104)</f>
        <v>0.01871272</v>
      </c>
      <c r="E47" s="36" t="n">
        <f aca="false">IF(E14*0.000001*19000*1000*0.0481&lt;0,0,E14*0.000001*19000*1000*0.0481)</f>
        <v>0.03481959</v>
      </c>
      <c r="F47" s="36" t="n">
        <f aca="false">IF(F14*0.000001*19000*1000*0.407&lt;0,0,F14*0.000001*19000*1000*0.407)</f>
        <v>0.1059421</v>
      </c>
      <c r="G47" s="36" t="n">
        <f aca="false">IF(G14*0.000001*19000*1000*0.851&lt;0,0,G14*0.000001*19000*1000*0.851)</f>
        <v>0.0002037294</v>
      </c>
      <c r="H47" s="36" t="n">
        <f aca="false">IF(H14*0.000001*19000*1000*0.925&lt;0,0,H14*0.000001*19000*1000*0.925)</f>
        <v>0.00014815725</v>
      </c>
      <c r="I47" s="36" t="n">
        <f aca="false">IF(I14*0.000001*19000*1000*0.181&lt;0,0,I14*0.000001*19000*1000*0.181)</f>
        <v>0.000436753</v>
      </c>
      <c r="J47" s="36" t="n">
        <f aca="false">IF(J14*0.000001*19000*1000*0.174&lt;0,0,J14*0.000001*19000*1000*0.174)</f>
        <v>3.4713E-005</v>
      </c>
      <c r="K47" s="36" t="n">
        <f aca="false">IF(K14*0.000001*19000*1000*0.167&lt;0,0,K14*0.000001*19000*1000*0.167)</f>
        <v>0.000694887</v>
      </c>
      <c r="L47" s="36" t="n">
        <f aca="false">IF(L14*0.000001*19000*1000*0.00237&lt;0,0,L14*0.000001*19000*1000*0.00237)</f>
        <v>0</v>
      </c>
      <c r="M47" s="36" t="n">
        <f aca="false">IF(M14*0.000001*19000*1000*0.74&lt;0,0,M14*0.000001*19000*1000*0.74)</f>
        <v>0.00018278</v>
      </c>
      <c r="N47" s="36" t="n">
        <f aca="false">IF(N14*0.000001*19000*1000*0.444&lt;0,0,N14*0.000001*19000*1000*0.444)</f>
        <v>2.901984E-005</v>
      </c>
      <c r="O47" s="36" t="n">
        <f aca="false">IF(O14*0.000001*19000*1000*0.407&lt;0,0,O14*0.000001*19000*1000*0.407)</f>
        <v>0</v>
      </c>
      <c r="P47" s="36" t="n">
        <f aca="false">SUM(C47:O47)</f>
        <v>0.16128594125</v>
      </c>
    </row>
    <row r="48" customFormat="false" ht="12.75" hidden="false" customHeight="false" outlineLevel="0" collapsed="false">
      <c r="A48" s="15" t="s">
        <v>26</v>
      </c>
      <c r="B48" s="15" t="s">
        <v>21</v>
      </c>
      <c r="C48" s="36" t="n">
        <f aca="false">IF(C15*0.000001*19000*1000*0.0000666&lt;0,0,C15*0.000001*19000*1000*0.0000666)</f>
        <v>0.0001341324</v>
      </c>
      <c r="D48" s="36" t="n">
        <f aca="false">IF(D15*0.000001*19000*1000*0.104&lt;0,0,D15*0.000001*19000*1000*0.104)</f>
        <v>0.001460264</v>
      </c>
      <c r="E48" s="36" t="n">
        <f aca="false">IF(E15*0.000001*19000*1000*0.0481&lt;0,0,E15*0.000001*19000*1000*0.0481)</f>
        <v>0.02504086</v>
      </c>
      <c r="F48" s="36" t="n">
        <f aca="false">IF(F15*0.000001*19000*1000*0.407&lt;0,0,F15*0.000001*19000*1000*0.407)</f>
        <v>0.06928768</v>
      </c>
      <c r="G48" s="36" t="n">
        <f aca="false">IF(G15*0.000001*19000*1000*0.851&lt;0,0,G15*0.000001*19000*1000*0.851)</f>
        <v>0</v>
      </c>
      <c r="H48" s="36" t="n">
        <f aca="false">IF(H15*0.000001*19000*1000*0.925&lt;0,0,H15*0.000001*19000*1000*0.925)</f>
        <v>0</v>
      </c>
      <c r="I48" s="36" t="n">
        <f aca="false">IF(I15*0.000001*19000*1000*0.181&lt;0,0,I15*0.000001*19000*1000*0.181)</f>
        <v>0.0002627396</v>
      </c>
      <c r="J48" s="36" t="n">
        <f aca="false">IF(J15*0.000001*19000*1000*0.174&lt;0,0,J15*0.000001*19000*1000*0.174)</f>
        <v>3.43824E-005</v>
      </c>
      <c r="K48" s="36" t="n">
        <f aca="false">IF(K15*0.000001*19000*1000*0.167&lt;0,0,K15*0.000001*19000*1000*0.167)</f>
        <v>0.0003100021</v>
      </c>
      <c r="L48" s="36" t="n">
        <f aca="false">IF(L15*0.000001*19000*1000*0.00237&lt;0,0,L15*0.000001*19000*1000*0.00237)</f>
        <v>0.001094229</v>
      </c>
      <c r="M48" s="36" t="n">
        <f aca="false">IF(M15*0.000001*19000*1000*0.74&lt;0,0,M15*0.000001*19000*1000*0.74)</f>
        <v>0</v>
      </c>
      <c r="N48" s="36" t="n">
        <f aca="false">IF(N15*0.000001*19000*1000*0.444&lt;0,0,N15*0.000001*19000*1000*0.444)</f>
        <v>0</v>
      </c>
      <c r="O48" s="36" t="n">
        <f aca="false">IF(O15*0.000001*19000*1000*0.407&lt;0,0,O15*0.000001*19000*1000*0.407)</f>
        <v>0</v>
      </c>
      <c r="P48" s="36" t="n">
        <f aca="false">SUM(C48:O48)</f>
        <v>0.0976242895</v>
      </c>
    </row>
    <row r="49" customFormat="false" ht="12.75" hidden="false" customHeight="false" outlineLevel="0" collapsed="false">
      <c r="A49" s="15"/>
      <c r="B49" s="15" t="s">
        <v>22</v>
      </c>
      <c r="C49" s="36" t="n">
        <f aca="false">IF(C16*0.000001*19000*1000*0.0000666&lt;0,0,C16*0.000001*19000*1000*0.0000666)</f>
        <v>4.897098E-005</v>
      </c>
      <c r="D49" s="36" t="n">
        <f aca="false">IF(D16*0.000001*19000*1000*0.104&lt;0,0,D16*0.000001*19000*1000*0.104)</f>
        <v>0.0084968</v>
      </c>
      <c r="E49" s="36" t="n">
        <f aca="false">IF(E16*0.000001*19000*1000*0.0481&lt;0,0,E16*0.000001*19000*1000*0.0481)</f>
        <v>0.0411255</v>
      </c>
      <c r="F49" s="36" t="n">
        <f aca="false">IF(F16*0.000001*19000*1000*0.407&lt;0,0,F16*0.000001*19000*1000*0.407)</f>
        <v>0.05188843</v>
      </c>
      <c r="G49" s="36" t="n">
        <f aca="false">IF(G16*0.000001*19000*1000*0.851&lt;0,0,G16*0.000001*19000*1000*0.851)</f>
        <v>9.620555E-006</v>
      </c>
      <c r="H49" s="36" t="n">
        <f aca="false">IF(H16*0.000001*19000*1000*0.925&lt;0,0,H16*0.000001*19000*1000*0.925)</f>
        <v>0</v>
      </c>
      <c r="I49" s="36" t="n">
        <f aca="false">IF(I16*0.000001*19000*1000*0.181&lt;0,0,I16*0.000001*19000*1000*0.181)</f>
        <v>0.000116926</v>
      </c>
      <c r="J49" s="36" t="n">
        <f aca="false">IF(J16*0.000001*19000*1000*0.174&lt;0,0,J16*0.000001*19000*1000*0.174)</f>
        <v>2.704308E-005</v>
      </c>
      <c r="K49" s="36" t="n">
        <f aca="false">IF(K16*0.000001*19000*1000*0.167&lt;0,0,K16*0.000001*19000*1000*0.167)</f>
        <v>6.69503E-005</v>
      </c>
      <c r="L49" s="36" t="n">
        <f aca="false">IF(L16*0.000001*19000*1000*0.00237&lt;0,0,L16*0.000001*19000*1000*0.00237)</f>
        <v>0</v>
      </c>
      <c r="M49" s="36" t="n">
        <f aca="false">IF(M16*0.000001*19000*1000*0.74&lt;0,0,M16*0.000001*19000*1000*0.74)</f>
        <v>0</v>
      </c>
      <c r="N49" s="36" t="n">
        <f aca="false">IF(N16*0.000001*19000*1000*0.444&lt;0,0,N16*0.000001*19000*1000*0.444)</f>
        <v>2.421132E-005</v>
      </c>
      <c r="O49" s="36" t="n">
        <f aca="false">IF(O16*0.000001*19000*1000*0.407&lt;0,0,O16*0.000001*19000*1000*0.407)</f>
        <v>0</v>
      </c>
      <c r="P49" s="36" t="n">
        <f aca="false">SUM(C49:O49)</f>
        <v>0.101804452235</v>
      </c>
      <c r="Q49" s="38"/>
    </row>
    <row r="50" customFormat="false" ht="12.75" hidden="false" customHeight="false" outlineLevel="0" collapsed="false">
      <c r="A50" s="18" t="s">
        <v>27</v>
      </c>
      <c r="B50" s="18" t="s">
        <v>19</v>
      </c>
      <c r="C50" s="37" t="n">
        <f aca="false">IF(C17*0.000001*19000*1000*0.0000666&lt;0,0,C17*0.000001*19000*1000*0.0000666)</f>
        <v>5.302026E-005</v>
      </c>
      <c r="D50" s="37" t="n">
        <f aca="false">IF(D17*0.000001*19000*1000*0.104&lt;0,0,D17*0.000001*19000*1000*0.104)</f>
        <v>0.013832</v>
      </c>
      <c r="E50" s="37" t="n">
        <f aca="false">IF(E17*0.000001*19000*1000*0.0481&lt;0,0,E17*0.000001*19000*1000*0.0481)</f>
        <v>0.01425684</v>
      </c>
      <c r="F50" s="37" t="n">
        <f aca="false">IF(F17*0.000001*19000*1000*0.407&lt;0,0,F17*0.000001*19000*1000*0.407)</f>
        <v>0.00842897</v>
      </c>
      <c r="G50" s="37" t="n">
        <f aca="false">IF(G17*0.000001*19000*1000*0.851&lt;0,0,G17*0.000001*19000*1000*0.851)</f>
        <v>0</v>
      </c>
      <c r="H50" s="37" t="n">
        <f aca="false">IF(H17*0.000001*19000*1000*0.925&lt;0,0,H17*0.000001*19000*1000*0.925)</f>
        <v>0.0003181075</v>
      </c>
      <c r="I50" s="37" t="n">
        <f aca="false">IF(I17*0.000001*19000*1000*0.181&lt;0,0,I17*0.000001*19000*1000*0.181)</f>
        <v>0.000402363</v>
      </c>
      <c r="J50" s="37" t="n">
        <f aca="false">IF(J17*0.000001*19000*1000*0.174&lt;0,0,J17*0.000001*19000*1000*0.174)</f>
        <v>7.73604E-006</v>
      </c>
      <c r="K50" s="37" t="n">
        <f aca="false">IF(K17*0.000001*19000*1000*0.167&lt;0,0,K17*0.000001*19000*1000*0.167)</f>
        <v>0.000453739</v>
      </c>
      <c r="L50" s="37" t="n">
        <f aca="false">IF(L17*0.000001*19000*1000*0.00237&lt;0,0,L17*0.000001*19000*1000*0.00237)</f>
        <v>0</v>
      </c>
      <c r="M50" s="37" t="n">
        <f aca="false">IF(M17*0.000001*19000*1000*0.74&lt;0,0,M17*0.000001*19000*1000*0.74)</f>
        <v>0</v>
      </c>
      <c r="N50" s="37" t="n">
        <f aca="false">IF(N17*0.000001*19000*1000*0.444&lt;0,0,N17*0.000001*19000*1000*0.444)</f>
        <v>6.217332E-006</v>
      </c>
      <c r="O50" s="37" t="n">
        <f aca="false">IF(O17*0.000001*19000*1000*0.407&lt;0,0,O17*0.000001*19000*1000*0.407)</f>
        <v>0</v>
      </c>
      <c r="P50" s="37" t="n">
        <f aca="false">SUM(C50:O50)</f>
        <v>0.037758993132</v>
      </c>
    </row>
    <row r="51" customFormat="false" ht="12.75" hidden="false" customHeight="false" outlineLevel="0" collapsed="false">
      <c r="A51" s="18" t="s">
        <v>28</v>
      </c>
      <c r="B51" s="18" t="s">
        <v>21</v>
      </c>
      <c r="C51" s="37" t="n">
        <f aca="false">IF(C18*0.000001*19000*1000*0.0000666&lt;0,0,C18*0.000001*19000*1000*0.0000666)</f>
        <v>8.883108E-005</v>
      </c>
      <c r="D51" s="37" t="n">
        <f aca="false">IF(D18*0.000001*19000*1000*0.104&lt;0,0,D18*0.000001*19000*1000*0.104)</f>
        <v>0.01357512</v>
      </c>
      <c r="E51" s="37" t="n">
        <f aca="false">IF(E18*0.000001*19000*1000*0.0481&lt;0,0,E18*0.000001*19000*1000*0.0481)</f>
        <v>0.007749872</v>
      </c>
      <c r="F51" s="37" t="n">
        <f aca="false">IF(F18*0.000001*19000*1000*0.407&lt;0,0,F18*0.000001*19000*1000*0.407)</f>
        <v>0</v>
      </c>
      <c r="G51" s="37" t="n">
        <f aca="false">IF(G18*0.000001*19000*1000*0.851&lt;0,0,G18*0.000001*19000*1000*0.851)</f>
        <v>0.0001810928</v>
      </c>
      <c r="H51" s="37" t="n">
        <f aca="false">IF(H18*0.000001*19000*1000*0.925&lt;0,0,H18*0.000001*19000*1000*0.925)</f>
        <v>0</v>
      </c>
      <c r="I51" s="37" t="n">
        <f aca="false">IF(I18*0.000001*19000*1000*0.181&lt;0,0,I18*0.000001*19000*1000*0.181)</f>
        <v>0.000880384</v>
      </c>
      <c r="J51" s="37" t="n">
        <f aca="false">IF(J18*0.000001*19000*1000*0.174&lt;0,0,J18*0.000001*19000*1000*0.174)</f>
        <v>2.724144E-005</v>
      </c>
      <c r="K51" s="37" t="n">
        <f aca="false">IF(K18*0.000001*19000*1000*0.167&lt;0,0,K18*0.000001*19000*1000*0.167)</f>
        <v>0.000682195</v>
      </c>
      <c r="L51" s="37" t="n">
        <f aca="false">IF(L18*0.000001*19000*1000*0.00237&lt;0,0,L18*0.000001*19000*1000*0.00237)</f>
        <v>0.00234156</v>
      </c>
      <c r="M51" s="37" t="n">
        <f aca="false">IF(M18*0.000001*19000*1000*0.74&lt;0,0,M18*0.000001*19000*1000*0.74)</f>
        <v>0</v>
      </c>
      <c r="N51" s="37" t="n">
        <f aca="false">IF(N18*0.000001*19000*1000*0.444&lt;0,0,N18*0.000001*19000*1000*0.444)</f>
        <v>3.75402E-005</v>
      </c>
      <c r="O51" s="37" t="n">
        <f aca="false">IF(O18*0.000001*19000*1000*0.407&lt;0,0,O18*0.000001*19000*1000*0.407)</f>
        <v>0</v>
      </c>
      <c r="P51" s="37" t="n">
        <f aca="false">SUM(C51:O51)</f>
        <v>0.02556383652</v>
      </c>
    </row>
    <row r="52" customFormat="false" ht="12.75" hidden="false" customHeight="false" outlineLevel="0" collapsed="false">
      <c r="A52" s="18"/>
      <c r="B52" s="18" t="s">
        <v>22</v>
      </c>
      <c r="C52" s="37" t="n">
        <f aca="false">IF(C19*0.000001*19000*1000*0.0000666&lt;0,0,C19*0.000001*19000*1000*0.0000666)</f>
        <v>0.0001594404</v>
      </c>
      <c r="D52" s="37" t="n">
        <f aca="false">IF(D19*0.000001*19000*1000*0.104&lt;0,0,D19*0.000001*19000*1000*0.104)</f>
        <v>0.00549328</v>
      </c>
      <c r="E52" s="37" t="n">
        <f aca="false">IF(E19*0.000001*19000*1000*0.0481&lt;0,0,E19*0.000001*19000*1000*0.0481)</f>
        <v>0.04953338</v>
      </c>
      <c r="F52" s="37" t="n">
        <f aca="false">IF(F19*0.000001*19000*1000*0.407&lt;0,0,F19*0.000001*19000*1000*0.407)</f>
        <v>0.02567356</v>
      </c>
      <c r="G52" s="37" t="n">
        <f aca="false">IF(G19*0.000001*19000*1000*0.851&lt;0,0,G19*0.000001*19000*1000*0.851)</f>
        <v>0.00015732437</v>
      </c>
      <c r="H52" s="37" t="n">
        <f aca="false">IF(H19*0.000001*19000*1000*0.925&lt;0,0,H19*0.000001*19000*1000*0.925)</f>
        <v>9.508075E-005</v>
      </c>
      <c r="I52" s="37" t="n">
        <f aca="false">IF(I19*0.000001*19000*1000*0.181&lt;0,0,I19*0.000001*19000*1000*0.181)</f>
        <v>6.91239E-005</v>
      </c>
      <c r="J52" s="37" t="n">
        <f aca="false">IF(J19*0.000001*19000*1000*0.174&lt;0,0,J19*0.000001*19000*1000*0.174)</f>
        <v>1.904256E-005</v>
      </c>
      <c r="K52" s="37" t="n">
        <f aca="false">IF(K19*0.000001*19000*1000*0.167&lt;0,0,K19*0.000001*19000*1000*0.167)</f>
        <v>7.23444E-005</v>
      </c>
      <c r="L52" s="37" t="n">
        <f aca="false">IF(L19*0.000001*19000*1000*0.00237&lt;0,0,L19*0.000001*19000*1000*0.00237)</f>
        <v>0.001197798</v>
      </c>
      <c r="M52" s="37" t="n">
        <f aca="false">IF(M19*0.000001*19000*1000*0.74&lt;0,0,M19*0.000001*19000*1000*0.74)</f>
        <v>0</v>
      </c>
      <c r="N52" s="37" t="n">
        <f aca="false">IF(N19*0.000001*19000*1000*0.444&lt;0,0,N19*0.000001*19000*1000*0.444)</f>
        <v>7.263396E-005</v>
      </c>
      <c r="O52" s="37" t="n">
        <f aca="false">IF(O19*0.000001*19000*1000*0.407&lt;0,0,O19*0.000001*19000*1000*0.407)</f>
        <v>6.147735E-005</v>
      </c>
      <c r="P52" s="37" t="n">
        <f aca="false">SUM(C52:O52)</f>
        <v>0.08260448569</v>
      </c>
    </row>
    <row r="53" customFormat="false" ht="12.75" hidden="false" customHeight="false" outlineLevel="0" collapsed="false">
      <c r="A53" s="15" t="s">
        <v>29</v>
      </c>
      <c r="B53" s="15" t="s">
        <v>19</v>
      </c>
      <c r="C53" s="36" t="n">
        <f aca="false">IF(C20*0.000001*19000*1000*0.0000666&lt;0,0,C20*0.000001*19000*1000*0.0000666)</f>
        <v>0.0001119879</v>
      </c>
      <c r="D53" s="36" t="n">
        <f aca="false">IF(D20*0.000001*19000*1000*0.104&lt;0,0,D20*0.000001*19000*1000*0.104)</f>
        <v>0.01644032</v>
      </c>
      <c r="E53" s="36" t="n">
        <f aca="false">IF(E20*0.000001*19000*1000*0.0481&lt;0,0,E20*0.000001*19000*1000*0.0481)</f>
        <v>0.0950456</v>
      </c>
      <c r="F53" s="36" t="n">
        <f aca="false">IF(F20*0.000001*19000*1000*0.407&lt;0,0,F20*0.000001*19000*1000*0.407)</f>
        <v>0</v>
      </c>
      <c r="G53" s="36" t="n">
        <f aca="false">IF(G20*0.000001*19000*1000*0.851&lt;0,0,G20*0.000001*19000*1000*0.851)</f>
        <v>0</v>
      </c>
      <c r="H53" s="36" t="n">
        <f aca="false">IF(H20*0.000001*19000*1000*0.925&lt;0,0,H20*0.000001*19000*1000*0.925)</f>
        <v>0.000748695</v>
      </c>
      <c r="I53" s="36" t="n">
        <f aca="false">IF(I20*0.000001*19000*1000*0.181&lt;0,0,I20*0.000001*19000*1000*0.181)</f>
        <v>0.000436753</v>
      </c>
      <c r="J53" s="36" t="n">
        <f aca="false">IF(J20*0.000001*19000*1000*0.174&lt;0,0,J20*0.000001*19000*1000*0.174)</f>
        <v>0.0001193466</v>
      </c>
      <c r="K53" s="36" t="n">
        <f aca="false">IF(K20*0.000001*19000*1000*0.167&lt;0,0,K20*0.000001*19000*1000*0.167)</f>
        <v>0.000437874</v>
      </c>
      <c r="L53" s="36" t="n">
        <f aca="false">IF(L20*0.000001*19000*1000*0.00237&lt;0,0,L20*0.000001*19000*1000*0.00237)</f>
        <v>0</v>
      </c>
      <c r="M53" s="36" t="n">
        <f aca="false">IF(M20*0.000001*19000*1000*0.74&lt;0,0,M20*0.000001*19000*1000*0.74)</f>
        <v>0</v>
      </c>
      <c r="N53" s="36" t="n">
        <f aca="false">IF(N20*0.000001*19000*1000*0.444&lt;0,0,N20*0.000001*19000*1000*0.444)</f>
        <v>0</v>
      </c>
      <c r="O53" s="36" t="n">
        <f aca="false">IF(O20*0.000001*19000*1000*0.407&lt;0,0,O20*0.000001*19000*1000*0.407)</f>
        <v>0</v>
      </c>
      <c r="P53" s="36" t="n">
        <f aca="false">SUM(C53:O53)</f>
        <v>0.1133405765</v>
      </c>
    </row>
    <row r="54" customFormat="false" ht="12.75" hidden="false" customHeight="false" outlineLevel="0" collapsed="false">
      <c r="A54" s="15" t="s">
        <v>28</v>
      </c>
      <c r="B54" s="15" t="s">
        <v>21</v>
      </c>
      <c r="C54" s="36" t="n">
        <f aca="false">IF(C21*0.000001*19000*1000*0.0000666&lt;0,0,C21*0.000001*19000*1000*0.0000666)</f>
        <v>0.000322677</v>
      </c>
      <c r="D54" s="36" t="n">
        <f aca="false">IF(D21*0.000001*19000*1000*0.104&lt;0,0,D21*0.000001*19000*1000*0.104)</f>
        <v>0.001950312</v>
      </c>
      <c r="E54" s="36" t="n">
        <f aca="false">IF(E21*0.000001*19000*1000*0.0481&lt;0,0,E21*0.000001*19000*1000*0.0481)</f>
        <v>0.0923039</v>
      </c>
      <c r="F54" s="36" t="n">
        <f aca="false">IF(F21*0.000001*19000*1000*0.407&lt;0,0,F21*0.000001*19000*1000*0.407)</f>
        <v>0</v>
      </c>
      <c r="G54" s="36" t="n">
        <f aca="false">IF(G21*0.000001*19000*1000*0.851&lt;0,0,G21*0.000001*19000*1000*0.851)</f>
        <v>0.0003427828</v>
      </c>
      <c r="H54" s="36" t="n">
        <f aca="false">IF(H21*0.000001*19000*1000*0.925&lt;0,0,H21*0.000001*19000*1000*0.925)</f>
        <v>0.0002583525</v>
      </c>
      <c r="I54" s="36" t="n">
        <f aca="false">IF(I21*0.000001*19000*1000*0.181&lt;0,0,I21*0.000001*19000*1000*0.181)</f>
        <v>0.0002204399</v>
      </c>
      <c r="J54" s="36" t="n">
        <f aca="false">IF(J21*0.000001*19000*1000*0.174&lt;0,0,J21*0.000001*19000*1000*0.174)</f>
        <v>1.643082E-005</v>
      </c>
      <c r="K54" s="36" t="n">
        <f aca="false">IF(K21*0.000001*19000*1000*0.167&lt;0,0,K21*0.000001*19000*1000*0.167)</f>
        <v>0.0001653133</v>
      </c>
      <c r="L54" s="36" t="n">
        <f aca="false">IF(L21*0.000001*19000*1000*0.00237&lt;0,0,L21*0.000001*19000*1000*0.00237)</f>
        <v>0.002580219</v>
      </c>
      <c r="M54" s="36" t="n">
        <f aca="false">IF(M21*0.000001*19000*1000*0.74&lt;0,0,M21*0.000001*19000*1000*0.74)</f>
        <v>0</v>
      </c>
      <c r="N54" s="36" t="n">
        <f aca="false">IF(N21*0.000001*19000*1000*0.444&lt;0,0,N21*0.000001*19000*1000*0.444)</f>
        <v>0</v>
      </c>
      <c r="O54" s="36" t="n">
        <f aca="false">IF(O21*0.000001*19000*1000*0.407&lt;0,0,O21*0.000001*19000*1000*0.407)</f>
        <v>3.951563E-005</v>
      </c>
      <c r="P54" s="36" t="n">
        <f aca="false">SUM(C54:O54)</f>
        <v>0.09819994295</v>
      </c>
    </row>
    <row r="55" customFormat="false" ht="12.75" hidden="false" customHeight="false" outlineLevel="0" collapsed="false">
      <c r="A55" s="15"/>
      <c r="B55" s="15" t="s">
        <v>22</v>
      </c>
      <c r="C55" s="36" t="n">
        <f aca="false">IF(C22*0.000001*19000*1000*0.0000666&lt;0,0,C22*0.000001*19000*1000*0.0000666)</f>
        <v>3.872124E-005</v>
      </c>
      <c r="D55" s="36" t="n">
        <f aca="false">IF(D22*0.000001*19000*1000*0.104&lt;0,0,D22*0.000001*19000*1000*0.104)</f>
        <v>0.00213408</v>
      </c>
      <c r="E55" s="36" t="n">
        <f aca="false">IF(E22*0.000001*19000*1000*0.0481&lt;0,0,E22*0.000001*19000*1000*0.0481)</f>
        <v>0.1398267</v>
      </c>
      <c r="F55" s="36" t="n">
        <f aca="false">IF(F22*0.000001*19000*1000*0.407&lt;0,0,F22*0.000001*19000*1000*0.407)</f>
        <v>0.07485544</v>
      </c>
      <c r="G55" s="36" t="n">
        <f aca="false">IF(G22*0.000001*19000*1000*0.851&lt;0,0,G22*0.000001*19000*1000*0.851)</f>
        <v>3.039772E-005</v>
      </c>
      <c r="H55" s="36" t="n">
        <f aca="false">IF(H22*0.000001*19000*1000*0.925&lt;0,0,H22*0.000001*19000*1000*0.925)</f>
        <v>9.508075E-005</v>
      </c>
      <c r="I55" s="36" t="n">
        <f aca="false">IF(I22*0.000001*19000*1000*0.181&lt;0,0,I22*0.000001*19000*1000*0.181)</f>
        <v>4.05802E-005</v>
      </c>
      <c r="J55" s="36" t="n">
        <f aca="false">IF(J22*0.000001*19000*1000*0.174&lt;0,0,J22*0.000001*19000*1000*0.174)</f>
        <v>3.86802E-005</v>
      </c>
      <c r="K55" s="36" t="n">
        <f aca="false">IF(K22*0.000001*19000*1000*0.167&lt;0,0,K22*0.000001*19000*1000*0.167)</f>
        <v>0.00012692</v>
      </c>
      <c r="L55" s="36" t="n">
        <f aca="false">IF(L22*0.000001*19000*1000*0.00237&lt;0,0,L22*0.000001*19000*1000*0.00237)</f>
        <v>0.003138591</v>
      </c>
      <c r="M55" s="36" t="n">
        <f aca="false">IF(M22*0.000001*19000*1000*0.74&lt;0,0,M22*0.000001*19000*1000*0.74)</f>
        <v>0</v>
      </c>
      <c r="N55" s="36" t="n">
        <f aca="false">IF(N22*0.000001*19000*1000*0.444&lt;0,0,N22*0.000001*19000*1000*0.444)</f>
        <v>8.60472E-006</v>
      </c>
      <c r="O55" s="36" t="n">
        <f aca="false">IF(O22*0.000001*19000*1000*0.407&lt;0,0,O22*0.000001*19000*1000*0.407)</f>
        <v>0</v>
      </c>
      <c r="P55" s="14" t="n">
        <f aca="false">SUM(C55:O55)</f>
        <v>0.22033379583</v>
      </c>
    </row>
    <row r="56" customFormat="false" ht="12.75" hidden="false" customHeight="false" outlineLevel="0" collapsed="false">
      <c r="A56" s="18" t="s">
        <v>30</v>
      </c>
      <c r="B56" s="18" t="s">
        <v>19</v>
      </c>
      <c r="C56" s="37" t="n">
        <f aca="false">IF(C23*0.000001*19000*1000*0.0000666&lt;0,0,C23*0.000001*19000*1000*0.0000666)</f>
        <v>8.73126E-005</v>
      </c>
      <c r="D56" s="37" t="n">
        <f aca="false">IF(D23*0.000001*19000*1000*0.104&lt;0,0,D23*0.000001*19000*1000*0.104)</f>
        <v>0.011856</v>
      </c>
      <c r="E56" s="37" t="n">
        <f aca="false">IF(E23*0.000001*19000*1000*0.0481&lt;0,0,E23*0.000001*19000*1000*0.0481)</f>
        <v>0.01379989</v>
      </c>
      <c r="F56" s="37" t="n">
        <f aca="false">IF(F23*0.000001*19000*1000*0.407&lt;0,0,F23*0.000001*19000*1000*0.407)</f>
        <v>0.001755391</v>
      </c>
      <c r="G56" s="37" t="n">
        <f aca="false">IF(G23*0.000001*19000*1000*0.851&lt;0,0,G23*0.000001*19000*1000*0.851)</f>
        <v>0</v>
      </c>
      <c r="H56" s="37" t="n">
        <f aca="false">IF(H23*0.000001*19000*1000*0.925&lt;0,0,H23*0.000001*19000*1000*0.925)</f>
        <v>0.000235505</v>
      </c>
      <c r="I56" s="37" t="n">
        <f aca="false">IF(I23*0.000001*19000*1000*0.181&lt;0,0,I23*0.000001*19000*1000*0.181)</f>
        <v>0.000460826</v>
      </c>
      <c r="J56" s="37" t="n">
        <f aca="false">IF(J23*0.000001*19000*1000*0.174&lt;0,0,J23*0.000001*19000*1000*0.174)</f>
        <v>2.489418E-005</v>
      </c>
      <c r="K56" s="37" t="n">
        <f aca="false">IF(K23*0.000001*19000*1000*0.167&lt;0,0,K23*0.000001*19000*1000*0.167)</f>
        <v>0.00041249</v>
      </c>
      <c r="L56" s="37" t="n">
        <f aca="false">IF(L23*0.000001*19000*1000*0.00237&lt;0,0,L23*0.000001*19000*1000*0.00237)</f>
        <v>0.001720146</v>
      </c>
      <c r="M56" s="37" t="n">
        <f aca="false">IF(M23*0.000001*19000*1000*0.74&lt;0,0,M23*0.000001*19000*1000*0.74)</f>
        <v>0</v>
      </c>
      <c r="N56" s="37" t="n">
        <f aca="false">IF(N23*0.000001*19000*1000*0.444&lt;0,0,N23*0.000001*19000*1000*0.444)</f>
        <v>7.5924E-005</v>
      </c>
      <c r="O56" s="37" t="n">
        <f aca="false">IF(O23*0.000001*19000*1000*0.407&lt;0,0,O23*0.000001*19000*1000*0.407)</f>
        <v>0</v>
      </c>
      <c r="P56" s="37" t="n">
        <f aca="false">SUM(C56:O56)</f>
        <v>0.03042837878</v>
      </c>
    </row>
    <row r="57" customFormat="false" ht="12.75" hidden="false" customHeight="false" outlineLevel="0" collapsed="false">
      <c r="A57" s="18" t="s">
        <v>24</v>
      </c>
      <c r="B57" s="18" t="s">
        <v>21</v>
      </c>
      <c r="C57" s="37" t="n">
        <f aca="false">IF(C24*0.000001*19000*1000*0.0000666&lt;0,0,C24*0.000001*19000*1000*0.0000666)</f>
        <v>0.00010667322</v>
      </c>
      <c r="D57" s="37" t="n">
        <f aca="false">IF(D24*0.000001*19000*1000*0.104&lt;0,0,D24*0.000001*19000*1000*0.104)</f>
        <v>0.00310232</v>
      </c>
      <c r="E57" s="37" t="n">
        <f aca="false">IF(E24*0.000001*19000*1000*0.0481&lt;0,0,E24*0.000001*19000*1000*0.0481)</f>
        <v>0.05986045</v>
      </c>
      <c r="F57" s="37" t="n">
        <f aca="false">IF(F24*0.000001*19000*1000*0.407&lt;0,0,F24*0.000001*19000*1000*0.407)</f>
        <v>0.05598692</v>
      </c>
      <c r="G57" s="37" t="n">
        <f aca="false">IF(G24*0.000001*19000*1000*0.851&lt;0,0,G24*0.000001*19000*1000*0.851)</f>
        <v>0</v>
      </c>
      <c r="H57" s="37" t="n">
        <f aca="false">IF(H24*0.000001*19000*1000*0.925&lt;0,0,H24*0.000001*19000*1000*0.925)</f>
        <v>0</v>
      </c>
      <c r="I57" s="37" t="n">
        <f aca="false">IF(I24*0.000001*19000*1000*0.181&lt;0,0,I24*0.000001*19000*1000*0.181)</f>
        <v>0.000385168</v>
      </c>
      <c r="J57" s="37" t="n">
        <f aca="false">IF(J24*0.000001*19000*1000*0.174&lt;0,0,J24*0.000001*19000*1000*0.174)</f>
        <v>5.15736E-005</v>
      </c>
      <c r="K57" s="37" t="n">
        <f aca="false">IF(K24*0.000001*19000*1000*0.167&lt;0,0,K24*0.000001*19000*1000*0.167)</f>
        <v>0.0002811278</v>
      </c>
      <c r="L57" s="37" t="n">
        <f aca="false">IF(L24*0.000001*19000*1000*0.00237&lt;0,0,L24*0.000001*19000*1000*0.00237)</f>
        <v>0</v>
      </c>
      <c r="M57" s="37" t="n">
        <f aca="false">IF(M24*0.000001*19000*1000*0.74&lt;0,0,M24*0.000001*19000*1000*0.74)</f>
        <v>0</v>
      </c>
      <c r="N57" s="37" t="n">
        <f aca="false">IF(N24*0.000001*19000*1000*0.444&lt;0,0,N24*0.000001*19000*1000*0.444)</f>
        <v>0.0002075256</v>
      </c>
      <c r="O57" s="37" t="n">
        <f aca="false">IF(O24*0.000001*19000*1000*0.407&lt;0,0,O24*0.000001*19000*1000*0.407)</f>
        <v>0</v>
      </c>
      <c r="P57" s="37" t="n">
        <f aca="false">SUM(C57:O57)</f>
        <v>0.11998175822</v>
      </c>
    </row>
    <row r="58" customFormat="false" ht="12.75" hidden="false" customHeight="false" outlineLevel="0" collapsed="false">
      <c r="A58" s="18"/>
      <c r="B58" s="18" t="s">
        <v>22</v>
      </c>
      <c r="C58" s="37" t="n">
        <f aca="false">IF(C25*0.000001*19000*1000*0.0000666&lt;0,0,C25*0.000001*19000*1000*0.0000666)</f>
        <v>8.883108E-005</v>
      </c>
      <c r="D58" s="37" t="n">
        <f aca="false">IF(D25*0.000001*19000*1000*0.104&lt;0,0,D25*0.000001*19000*1000*0.104)</f>
        <v>0.00713336</v>
      </c>
      <c r="E58" s="37" t="n">
        <f aca="false">IF(E25*0.000001*19000*1000*0.0481&lt;0,0,E25*0.000001*19000*1000*0.0481)</f>
        <v>0.05154396</v>
      </c>
      <c r="F58" s="37" t="n">
        <f aca="false">IF(F25*0.000001*19000*1000*0.407&lt;0,0,F25*0.000001*19000*1000*0.407)</f>
        <v>0.1538867</v>
      </c>
      <c r="G58" s="37" t="n">
        <f aca="false">IF(G25*0.000001*19000*1000*0.851&lt;0,0,G25*0.000001*19000*1000*0.851)</f>
        <v>0</v>
      </c>
      <c r="H58" s="37" t="n">
        <f aca="false">IF(H25*0.000001*19000*1000*0.925&lt;0,0,H25*0.000001*19000*1000*0.925)</f>
        <v>0.0002056275</v>
      </c>
      <c r="I58" s="37" t="n">
        <f aca="false">IF(I25*0.000001*19000*1000*0.181&lt;0,0,I25*0.000001*19000*1000*0.181)</f>
        <v>0.0001846743</v>
      </c>
      <c r="J58" s="37" t="n">
        <f aca="false">IF(J25*0.000001*19000*1000*0.174&lt;0,0,J25*0.000001*19000*1000*0.174)</f>
        <v>2.591904E-005</v>
      </c>
      <c r="K58" s="37" t="n">
        <f aca="false">IF(K25*0.000001*19000*1000*0.167&lt;0,0,K25*0.000001*19000*1000*0.167)</f>
        <v>7.52001E-005</v>
      </c>
      <c r="L58" s="37" t="n">
        <f aca="false">IF(L25*0.000001*19000*1000*0.00237&lt;0,0,L25*0.000001*19000*1000*0.00237)</f>
        <v>0</v>
      </c>
      <c r="M58" s="37" t="n">
        <f aca="false">IF(M25*0.000001*19000*1000*0.74&lt;0,0,M25*0.000001*19000*1000*0.74)</f>
        <v>0</v>
      </c>
      <c r="N58" s="37" t="n">
        <f aca="false">IF(N25*0.000001*19000*1000*0.444&lt;0,0,N25*0.000001*19000*1000*0.444)</f>
        <v>8.60472E-005</v>
      </c>
      <c r="O58" s="37" t="n">
        <f aca="false">IF(O25*0.000001*19000*1000*0.407&lt;0,0,O25*0.000001*19000*1000*0.407)</f>
        <v>0</v>
      </c>
      <c r="P58" s="37" t="n">
        <f aca="false">SUM(C58:O58)</f>
        <v>0.21323031922</v>
      </c>
    </row>
    <row r="59" customFormat="false" ht="12.75" hidden="false" customHeight="false" outlineLevel="0" collapsed="false">
      <c r="A59" s="15" t="s">
        <v>31</v>
      </c>
      <c r="B59" s="15" t="s">
        <v>19</v>
      </c>
      <c r="C59" s="36" t="n">
        <f aca="false">IF(C26*0.000001*19000*1000*0.0000666&lt;0,0,C26*0.000001*19000*1000*0.0000666)</f>
        <v>5.403258E-005</v>
      </c>
      <c r="D59" s="36" t="n">
        <f aca="false">IF(D26*0.000001*19000*1000*0.104&lt;0,0,D26*0.000001*19000*1000*0.104)</f>
        <v>0.01553136</v>
      </c>
      <c r="E59" s="36" t="n">
        <f aca="false">IF(E26*0.000001*19000*1000*0.0481&lt;0,0,E26*0.000001*19000*1000*0.0481)</f>
        <v>0.02531503</v>
      </c>
      <c r="F59" s="36" t="n">
        <f aca="false">IF(F26*0.000001*19000*1000*0.407&lt;0,0,F26*0.000001*19000*1000*0.407)</f>
        <v>0.02760681</v>
      </c>
      <c r="G59" s="36" t="n">
        <f aca="false">IF(G26*0.000001*19000*1000*0.851&lt;0,0,G26*0.000001*19000*1000*0.851)</f>
        <v>0</v>
      </c>
      <c r="H59" s="36" t="n">
        <f aca="false">IF(H26*0.000001*19000*1000*0.925&lt;0,0,H26*0.000001*19000*1000*0.925)</f>
        <v>0.000179265</v>
      </c>
      <c r="I59" s="36" t="n">
        <f aca="false">IF(I26*0.000001*19000*1000*0.181&lt;0,0,I26*0.000001*19000*1000*0.181)</f>
        <v>0.000577752</v>
      </c>
      <c r="J59" s="36" t="n">
        <f aca="false">IF(J26*0.000001*19000*1000*0.174&lt;0,0,J26*0.000001*19000*1000*0.174)</f>
        <v>1.038084E-005</v>
      </c>
      <c r="K59" s="36" t="n">
        <f aca="false">IF(K26*0.000001*19000*1000*0.167&lt;0,0,K26*0.000001*19000*1000*0.167)</f>
        <v>0.000437874</v>
      </c>
      <c r="L59" s="36" t="n">
        <f aca="false">IF(L26*0.000001*19000*1000*0.00237&lt;0,0,L26*0.000001*19000*1000*0.00237)</f>
        <v>0.002517177</v>
      </c>
      <c r="M59" s="36" t="n">
        <f aca="false">IF(M26*0.000001*19000*1000*0.74&lt;0,0,M26*0.000001*19000*1000*0.74)</f>
        <v>0</v>
      </c>
      <c r="N59" s="36" t="n">
        <f aca="false">IF(N26*0.000001*19000*1000*0.444&lt;0,0,N26*0.000001*19000*1000*0.444)</f>
        <v>0</v>
      </c>
      <c r="O59" s="36" t="n">
        <f aca="false">IF(O26*0.000001*19000*1000*0.407&lt;0,0,O26*0.000001*19000*1000*0.407)</f>
        <v>6.310128E-005</v>
      </c>
      <c r="P59" s="36" t="n">
        <f aca="false">SUM(C59:O59)</f>
        <v>0.0722927827</v>
      </c>
    </row>
    <row r="60" customFormat="false" ht="12.75" hidden="false" customHeight="false" outlineLevel="0" collapsed="false">
      <c r="A60" s="20" t="n">
        <v>120</v>
      </c>
      <c r="B60" s="15" t="s">
        <v>21</v>
      </c>
      <c r="C60" s="36" t="n">
        <f aca="false">IF(C27*0.000001*19000*1000*0.0000666&lt;0,0,C27*0.000001*19000*1000*0.0000666)</f>
        <v>0</v>
      </c>
      <c r="D60" s="36" t="n">
        <f aca="false">IF(D27*0.000001*19000*1000*0.104&lt;0,0,D27*0.000001*19000*1000*0.104)</f>
        <v>0.00308256</v>
      </c>
      <c r="E60" s="36" t="n">
        <f aca="false">IF(E27*0.000001*19000*1000*0.0481&lt;0,0,E27*0.000001*19000*1000*0.0481)</f>
        <v>0.02586337</v>
      </c>
      <c r="F60" s="36" t="n">
        <f aca="false">IF(F27*0.000001*19000*1000*0.407&lt;0,0,F27*0.000001*19000*1000*0.407)</f>
        <v>0.092796</v>
      </c>
      <c r="G60" s="36" t="n">
        <f aca="false">IF(G27*0.000001*19000*1000*0.851&lt;0,0,G27*0.000001*19000*1000*0.851)</f>
        <v>0.0001875604</v>
      </c>
      <c r="H60" s="36" t="n">
        <f aca="false">IF(H27*0.000001*19000*1000*0.925&lt;0,0,H27*0.000001*19000*1000*0.925)</f>
        <v>0</v>
      </c>
      <c r="I60" s="36" t="n">
        <f aca="false">IF(I27*0.000001*19000*1000*0.181&lt;0,0,I27*0.000001*19000*1000*0.181)</f>
        <v>0.0002933467</v>
      </c>
      <c r="J60" s="36" t="n">
        <f aca="false">IF(J27*0.000001*19000*1000*0.174&lt;0,0,J27*0.000001*19000*1000*0.174)</f>
        <v>1.93401E-005</v>
      </c>
      <c r="K60" s="36" t="n">
        <f aca="false">IF(K27*0.000001*19000*1000*0.167&lt;0,0,K27*0.000001*19000*1000*0.167)</f>
        <v>0.0002160813</v>
      </c>
      <c r="L60" s="36" t="n">
        <f aca="false">IF(L27*0.000001*19000*1000*0.00237&lt;0,0,L27*0.000001*19000*1000*0.00237)</f>
        <v>0.002147931</v>
      </c>
      <c r="M60" s="36" t="n">
        <f aca="false">IF(M27*0.000001*19000*1000*0.74&lt;0,0,M27*0.000001*19000*1000*0.74)</f>
        <v>0</v>
      </c>
      <c r="N60" s="36" t="n">
        <f aca="false">IF(N27*0.000001*19000*1000*0.444&lt;0,0,N27*0.000001*19000*1000*0.444)</f>
        <v>0</v>
      </c>
      <c r="O60" s="36" t="n">
        <f aca="false">IF(O27*0.000001*19000*1000*0.407&lt;0,0,O27*0.000001*19000*1000*0.407)</f>
        <v>0</v>
      </c>
      <c r="P60" s="36" t="n">
        <f aca="false">SUM(C60:O60)</f>
        <v>0.1246061895</v>
      </c>
    </row>
    <row r="61" customFormat="false" ht="12.75" hidden="false" customHeight="false" outlineLevel="0" collapsed="false">
      <c r="A61" s="15"/>
      <c r="B61" s="15" t="s">
        <v>22</v>
      </c>
      <c r="C61" s="36" t="n">
        <f aca="false">IF(C28*0.000001*19000*1000*0.0000666&lt;0,0,C28*0.000001*19000*1000*0.0000666)</f>
        <v>3.302694E-005</v>
      </c>
      <c r="D61" s="36" t="n">
        <f aca="false">IF(D28*0.000001*19000*1000*0.104&lt;0,0,D28*0.000001*19000*1000*0.104)</f>
        <v>0.01179672</v>
      </c>
      <c r="E61" s="36" t="n">
        <f aca="false">IF(E28*0.000001*19000*1000*0.0481&lt;0,0,E28*0.000001*19000*1000*0.0481)</f>
        <v>0.03253484</v>
      </c>
      <c r="F61" s="36" t="n">
        <f aca="false">IF(F28*0.000001*19000*1000*0.407&lt;0,0,F28*0.000001*19000*1000*0.407)</f>
        <v>0.0006998365</v>
      </c>
      <c r="G61" s="36" t="n">
        <f aca="false">IF(G28*0.000001*19000*1000*0.851&lt;0,0,G28*0.000001*19000*1000*0.851)</f>
        <v>0</v>
      </c>
      <c r="H61" s="36" t="n">
        <f aca="false">IF(H28*0.000001*19000*1000*0.925&lt;0,0,H28*0.000001*19000*1000*0.925)</f>
        <v>1.6467775E-005</v>
      </c>
      <c r="I61" s="36" t="n">
        <f aca="false">IF(I28*0.000001*19000*1000*0.181&lt;0,0,I28*0.000001*19000*1000*0.181)</f>
        <v>1.819231E-005</v>
      </c>
      <c r="J61" s="36" t="n">
        <f aca="false">IF(J28*0.000001*19000*1000*0.174&lt;0,0,J28*0.000001*19000*1000*0.174)</f>
        <v>1.246362E-005</v>
      </c>
      <c r="K61" s="36" t="n">
        <f aca="false">IF(K28*0.000001*19000*1000*0.167&lt;0,0,K28*0.000001*19000*1000*0.167)</f>
        <v>0.0001576981</v>
      </c>
      <c r="L61" s="36" t="n">
        <f aca="false">IF(L28*0.000001*19000*1000*0.00237&lt;0,0,L28*0.000001*19000*1000*0.00237)</f>
        <v>0.001603068</v>
      </c>
      <c r="M61" s="36" t="n">
        <f aca="false">IF(M28*0.000001*19000*1000*0.74&lt;0,0,M28*0.000001*19000*1000*0.74)</f>
        <v>0</v>
      </c>
      <c r="N61" s="36" t="n">
        <f aca="false">IF(N28*0.000001*19000*1000*0.444&lt;0,0,N28*0.000001*19000*1000*0.444)</f>
        <v>0</v>
      </c>
      <c r="O61" s="36" t="n">
        <f aca="false">IF(O28*0.000001*19000*1000*0.407&lt;0,0,O28*0.000001*19000*1000*0.407)</f>
        <v>0</v>
      </c>
      <c r="P61" s="36" t="n">
        <f aca="false">SUM(C61:O61)</f>
        <v>0.046872313245</v>
      </c>
    </row>
    <row r="62" customFormat="false" ht="12.75" hidden="false" customHeight="false" outlineLevel="0" collapsed="false">
      <c r="A62" s="39"/>
      <c r="B62" s="39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34"/>
      <c r="N62" s="34"/>
      <c r="O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34"/>
      <c r="N63" s="34"/>
      <c r="O63" s="26"/>
    </row>
    <row r="64" s="4" customFormat="true" ht="12.75" hidden="false" customHeight="false" outlineLevel="0" collapsed="false">
      <c r="A64" s="40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1"/>
      <c r="O64" s="31"/>
      <c r="P64" s="41"/>
      <c r="Q64" s="41"/>
      <c r="R64" s="41"/>
    </row>
    <row r="65" customFormat="false" ht="12.75" hidden="false" customHeight="false" outlineLevel="0" collapsed="false">
      <c r="A65" s="4" t="s">
        <v>37</v>
      </c>
      <c r="B65" s="26"/>
      <c r="C65" s="26"/>
      <c r="D65" s="26"/>
      <c r="E65" s="26"/>
      <c r="F65" s="26"/>
      <c r="G65" s="10"/>
      <c r="H65" s="26"/>
      <c r="I65" s="26"/>
      <c r="J65" s="26"/>
      <c r="K65" s="26"/>
      <c r="L65" s="26"/>
      <c r="M65" s="28"/>
      <c r="N65" s="28"/>
      <c r="R65" s="5" t="s">
        <v>38</v>
      </c>
    </row>
    <row r="66" customFormat="false" ht="13.5" hidden="false" customHeight="false" outlineLevel="0" collapsed="false">
      <c r="A66" s="8"/>
      <c r="B66" s="32"/>
      <c r="C66" s="32"/>
      <c r="D66" s="32"/>
      <c r="E66" s="32"/>
      <c r="F66" s="32"/>
      <c r="G66" s="8"/>
      <c r="H66" s="32"/>
      <c r="I66" s="32"/>
      <c r="J66" s="32"/>
      <c r="K66" s="32"/>
      <c r="L66" s="32"/>
      <c r="M66" s="33"/>
      <c r="N66" s="33"/>
      <c r="O66" s="33"/>
      <c r="P66" s="7"/>
      <c r="Q66" s="7"/>
      <c r="R66" s="7"/>
    </row>
    <row r="67" customFormat="false" ht="12.75" hidden="false" customHeight="false" outlineLevel="0" collapsed="false">
      <c r="A67" s="42"/>
      <c r="B67" s="43"/>
      <c r="C67" s="43"/>
      <c r="D67" s="43"/>
      <c r="E67" s="43"/>
      <c r="F67" s="43"/>
      <c r="G67" s="42"/>
      <c r="H67" s="43"/>
      <c r="I67" s="26"/>
      <c r="J67" s="26"/>
      <c r="K67" s="26"/>
      <c r="L67" s="26"/>
      <c r="M67" s="34"/>
      <c r="N67" s="34"/>
      <c r="O67" s="26"/>
    </row>
    <row r="68" customFormat="false" ht="12.75" hidden="false" customHeight="false" outlineLevel="0" collapsed="false">
      <c r="A68" s="10" t="s">
        <v>39</v>
      </c>
      <c r="B68" s="43"/>
      <c r="C68" s="43"/>
      <c r="D68" s="43"/>
      <c r="E68" s="43"/>
      <c r="F68" s="43"/>
      <c r="G68" s="42"/>
      <c r="H68" s="43"/>
      <c r="I68" s="26"/>
      <c r="J68" s="26"/>
      <c r="K68" s="26"/>
      <c r="L68" s="26"/>
      <c r="M68" s="34"/>
      <c r="N68" s="34"/>
      <c r="O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34"/>
      <c r="N69" s="34"/>
      <c r="O69" s="26"/>
    </row>
    <row r="70" customFormat="false" ht="12.75" hidden="false" customHeight="false" outlineLevel="0" collapsed="false">
      <c r="A70" s="12" t="s">
        <v>3</v>
      </c>
      <c r="B70" s="12" t="s">
        <v>4</v>
      </c>
      <c r="C70" s="13" t="s">
        <v>5</v>
      </c>
      <c r="D70" s="13" t="s">
        <v>6</v>
      </c>
      <c r="E70" s="13" t="s">
        <v>7</v>
      </c>
      <c r="F70" s="13" t="s">
        <v>8</v>
      </c>
      <c r="G70" s="13" t="s">
        <v>9</v>
      </c>
      <c r="H70" s="13" t="s">
        <v>10</v>
      </c>
      <c r="I70" s="13" t="s">
        <v>11</v>
      </c>
      <c r="J70" s="13" t="s">
        <v>12</v>
      </c>
      <c r="K70" s="13" t="s">
        <v>13</v>
      </c>
      <c r="L70" s="13" t="s">
        <v>14</v>
      </c>
      <c r="M70" s="14" t="s">
        <v>15</v>
      </c>
      <c r="N70" s="14" t="s">
        <v>16</v>
      </c>
      <c r="O70" s="14" t="s">
        <v>17</v>
      </c>
      <c r="P70" s="44" t="s">
        <v>36</v>
      </c>
      <c r="Q70" s="35" t="s">
        <v>40</v>
      </c>
      <c r="R70" s="45" t="s">
        <v>41</v>
      </c>
    </row>
    <row r="71" customFormat="false" ht="12.75" hidden="false" customHeight="false" outlineLevel="0" collapsed="false">
      <c r="A71" s="15" t="s">
        <v>18</v>
      </c>
      <c r="B71" s="15" t="s">
        <v>19</v>
      </c>
      <c r="C71" s="36" t="n">
        <f aca="false">IF(C8*19000*0.0000000000000651&lt;0,0,C8*19000*0.0000000000000651)</f>
        <v>5.009445E-011</v>
      </c>
      <c r="D71" s="36" t="n">
        <f aca="false">IF(D8*19000*0.0000000000953&lt;0,0,D8*19000*0.0000000000953)</f>
        <v>1.0085599E-008</v>
      </c>
      <c r="E71" s="36" t="n">
        <f aca="false">IF(E8*19000*0.0000000000374&lt;0,0,E8*19000*0.0000000000374)</f>
        <v>9.52204E-009</v>
      </c>
      <c r="F71" s="36" t="n">
        <f aca="false">IF(F8*19000*0.000000000193&lt;0,0,F8*19000*0.000000000193)</f>
        <v>2.332212E-008</v>
      </c>
      <c r="G71" s="36" t="n">
        <f aca="false">IF(G8*19000*0.000000000169&lt;0,0,G8*19000*0.000000000169)</f>
        <v>0</v>
      </c>
      <c r="H71" s="36" t="n">
        <f aca="false">IF(H8*19000*0.000000000174&lt;0,0,H8*19000*0.000000000174)</f>
        <v>1.788546E-011</v>
      </c>
      <c r="I71" s="36" t="n">
        <f aca="false">IF(I8*19000*0.0000000000955&lt;0,0,I8*19000*0.0000000000955)</f>
        <v>4.49996E-010</v>
      </c>
      <c r="J71" s="36" t="n">
        <f aca="false">IF(J8*19000*0.0000000000944&lt;0,0,J8*19000*0.0000000000944)</f>
        <v>6.241728E-011</v>
      </c>
      <c r="K71" s="36" t="n">
        <f aca="false">IF(K8*19000*0.0000000000866&lt;0,0,K8*19000*0.0000000000866)</f>
        <v>2.731364E-010</v>
      </c>
      <c r="L71" s="36" t="n">
        <f aca="false">IF(L8*19000*0.000000000004&lt;0,0,L8*19000*0.000000000004)</f>
        <v>0</v>
      </c>
      <c r="M71" s="36" t="n">
        <f aca="false">IF(M8*19000*0.000000000134&lt;0,0,M8*19000*0.000000000134)</f>
        <v>4.5828E-011</v>
      </c>
      <c r="N71" s="36" t="n">
        <f aca="false">IF(N8*19000*0.000000000108&lt;0,0,N8*19000*0.000000000108)</f>
        <v>3.42684E-011</v>
      </c>
      <c r="O71" s="36" t="n">
        <f aca="false">IF(O8*19000*0.0000000000829&lt;0,0,O8*19000*0.0000000000829)</f>
        <v>0</v>
      </c>
      <c r="P71" s="46" t="n">
        <f aca="false">SUM(C71:O71)</f>
        <v>4.386338499E-008</v>
      </c>
      <c r="Q71" s="36" t="n">
        <f aca="false">P71*30</f>
        <v>1.3159015497E-006</v>
      </c>
      <c r="R71" s="36" t="n">
        <f aca="false">Q71*50/30</f>
        <v>2.1931692495E-006</v>
      </c>
    </row>
    <row r="72" customFormat="false" ht="12.75" hidden="false" customHeight="false" outlineLevel="0" collapsed="false">
      <c r="A72" s="15" t="s">
        <v>20</v>
      </c>
      <c r="B72" s="15" t="s">
        <v>21</v>
      </c>
      <c r="C72" s="36" t="n">
        <f aca="false">IF(C9*19000*0.0000000000000651&lt;0,0,C9*19000*0.0000000000000651)</f>
        <v>3.525165E-011</v>
      </c>
      <c r="D72" s="36" t="n">
        <f aca="false">IF(D9*19000*0.0000000000953&lt;0,0,D9*19000*0.0000000000953)</f>
        <v>1.7835395E-009</v>
      </c>
      <c r="E72" s="36" t="n">
        <f aca="false">IF(E9*19000*0.0000000000374&lt;0,0,E9*19000*0.0000000000374)</f>
        <v>7.17706E-009</v>
      </c>
      <c r="F72" s="36" t="n">
        <f aca="false">IF(F9*19000*0.000000000193&lt;0,0,F9*19000*0.000000000193)</f>
        <v>0</v>
      </c>
      <c r="G72" s="36" t="n">
        <f aca="false">IF(G9*19000*0.000000000169&lt;0,0,G9*19000*0.000000000169)</f>
        <v>0</v>
      </c>
      <c r="H72" s="36" t="n">
        <f aca="false">IF(H9*19000*0.000000000174&lt;0,0,H9*19000*0.000000000174)</f>
        <v>0</v>
      </c>
      <c r="I72" s="36" t="n">
        <f aca="false">IF(I9*19000*0.0000000000955&lt;0,0,I9*19000*0.0000000000955)</f>
        <v>2.72175E-010</v>
      </c>
      <c r="J72" s="36" t="n">
        <f aca="false">IF(J9*19000*0.0000000000944&lt;0,0,J9*19000*0.0000000000944)</f>
        <v>0</v>
      </c>
      <c r="K72" s="36" t="n">
        <f aca="false">IF(K9*19000*0.0000000000866&lt;0,0,K9*19000*0.0000000000866)</f>
        <v>2.073204E-010</v>
      </c>
      <c r="L72" s="36" t="n">
        <f aca="false">IF(L9*19000*0.000000000004&lt;0,0,L9*19000*0.000000000004)</f>
        <v>3.9064E-009</v>
      </c>
      <c r="M72" s="36" t="n">
        <f aca="false">IF(M9*19000*0.000000000134&lt;0,0,M9*19000*0.000000000134)</f>
        <v>0</v>
      </c>
      <c r="N72" s="36" t="n">
        <f aca="false">IF(N9*19000*0.000000000108&lt;0,0,N9*19000*0.000000000108)</f>
        <v>3.6936E-015</v>
      </c>
      <c r="O72" s="36" t="n">
        <f aca="false">IF(O9*19000*0.0000000000829&lt;0,0,O9*19000*0.0000000000829)</f>
        <v>0</v>
      </c>
      <c r="P72" s="46" t="n">
        <f aca="false">SUM(C72:O72)</f>
        <v>1.33817502436E-008</v>
      </c>
      <c r="Q72" s="36" t="n">
        <f aca="false">P72*30</f>
        <v>4.01452507308E-007</v>
      </c>
      <c r="R72" s="36" t="n">
        <f aca="false">Q72*50/30</f>
        <v>6.6908751218E-007</v>
      </c>
    </row>
    <row r="73" customFormat="false" ht="12.75" hidden="false" customHeight="false" outlineLevel="0" collapsed="false">
      <c r="A73" s="15"/>
      <c r="B73" s="15" t="s">
        <v>22</v>
      </c>
      <c r="C73" s="36" t="n">
        <f aca="false">IF(C10*19000*0.0000000000000651&lt;0,0,C10*19000*0.0000000000000651)</f>
        <v>9.598344E-011</v>
      </c>
      <c r="D73" s="36" t="n">
        <f aca="false">IF(D10*19000*0.0000000000953&lt;0,0,D10*19000*0.0000000000953)</f>
        <v>7.387656E-009</v>
      </c>
      <c r="E73" s="36" t="n">
        <f aca="false">IF(E10*19000*0.0000000000374&lt;0,0,E10*19000*0.0000000000374)</f>
        <v>1.286186E-008</v>
      </c>
      <c r="F73" s="36" t="n">
        <f aca="false">IF(F10*19000*0.000000000193&lt;0,0,F10*19000*0.000000000193)</f>
        <v>1.474134E-008</v>
      </c>
      <c r="G73" s="36" t="n">
        <f aca="false">IF(G10*19000*0.000000000169&lt;0,0,G10*19000*0.000000000169)</f>
        <v>2.263755E-011</v>
      </c>
      <c r="H73" s="36" t="n">
        <f aca="false">IF(H10*19000*0.000000000174&lt;0,0,H10*19000*0.000000000174)</f>
        <v>0</v>
      </c>
      <c r="I73" s="36" t="n">
        <f aca="false">IF(I10*19000*0.0000000000955&lt;0,0,I10*19000*0.0000000000955)</f>
        <v>3.719725E-011</v>
      </c>
      <c r="J73" s="36" t="n">
        <f aca="false">IF(J10*19000*0.0000000000944&lt;0,0,J10*19000*0.0000000000944)</f>
        <v>6.421088E-012</v>
      </c>
      <c r="K73" s="36" t="n">
        <f aca="false">IF(K10*19000*0.0000000000866&lt;0,0,K10*19000*0.0000000000866)</f>
        <v>2.71491E-011</v>
      </c>
      <c r="L73" s="36" t="n">
        <f aca="false">IF(L10*19000*0.000000000004&lt;0,0,L10*19000*0.000000000004)</f>
        <v>2.8728E-009</v>
      </c>
      <c r="M73" s="36" t="n">
        <f aca="false">IF(M10*19000*0.000000000134&lt;0,0,M10*19000*0.000000000134)</f>
        <v>0</v>
      </c>
      <c r="N73" s="36" t="n">
        <f aca="false">IF(N10*19000*0.000000000108&lt;0,0,N10*19000*0.000000000108)</f>
        <v>8.5158E-012</v>
      </c>
      <c r="O73" s="36" t="n">
        <f aca="false">IF(O10*19000*0.0000000000829&lt;0,0,O10*19000*0.0000000000829)</f>
        <v>3.1502E-012</v>
      </c>
      <c r="P73" s="46" t="n">
        <f aca="false">SUM(C73:O73)</f>
        <v>3.8064710428E-008</v>
      </c>
      <c r="Q73" s="36" t="n">
        <f aca="false">P73*30</f>
        <v>1.14194131284E-006</v>
      </c>
      <c r="R73" s="36" t="n">
        <f aca="false">Q73*50/30</f>
        <v>1.9032355214E-006</v>
      </c>
    </row>
    <row r="74" customFormat="false" ht="12.75" hidden="false" customHeight="false" outlineLevel="0" collapsed="false">
      <c r="A74" s="18" t="s">
        <v>23</v>
      </c>
      <c r="B74" s="18" t="s">
        <v>19</v>
      </c>
      <c r="C74" s="37" t="n">
        <f aca="false">IF(C11*19000*0.0000000000000651&lt;0,0,C11*19000*0.0000000000000651)</f>
        <v>2.164575E-010</v>
      </c>
      <c r="D74" s="37" t="n">
        <f aca="false">IF(D11*19000*0.0000000000953&lt;0,0,D11*19000*0.0000000000953)</f>
        <v>2.009877E-008</v>
      </c>
      <c r="E74" s="37" t="n">
        <f aca="false">IF(E11*19000*0.0000000000374&lt;0,0,E11*19000*0.0000000000374)</f>
        <v>9.37992E-008</v>
      </c>
      <c r="F74" s="37" t="n">
        <f aca="false">IF(F11*19000*0.000000000193&lt;0,0,F11*19000*0.000000000193)</f>
        <v>0</v>
      </c>
      <c r="G74" s="37" t="n">
        <f aca="false">IF(G11*19000*0.000000000169&lt;0,0,G11*19000*0.000000000169)</f>
        <v>0</v>
      </c>
      <c r="H74" s="37" t="n">
        <f aca="false">IF(H11*19000*0.000000000174&lt;0,0,H11*19000*0.000000000174)</f>
        <v>0</v>
      </c>
      <c r="I74" s="37" t="n">
        <f aca="false">IF(I11*19000*0.0000000000955&lt;0,0,I11*19000*0.0000000000955)</f>
        <v>2.43143E-010</v>
      </c>
      <c r="J74" s="37" t="n">
        <f aca="false">IF(J11*19000*0.0000000000944&lt;0,0,J11*19000*0.0000000000944)</f>
        <v>4.806848E-011</v>
      </c>
      <c r="K74" s="37" t="n">
        <f aca="false">IF(K11*19000*0.0000000000866&lt;0,0,K11*19000*0.0000000000866)</f>
        <v>2.533916E-010</v>
      </c>
      <c r="L74" s="37" t="n">
        <f aca="false">IF(L11*19000*0.000000000004&lt;0,0,L11*19000*0.000000000004)</f>
        <v>1.672E-009</v>
      </c>
      <c r="M74" s="37" t="n">
        <f aca="false">IF(M11*19000*0.000000000134&lt;0,0,M11*19000*0.000000000134)</f>
        <v>0</v>
      </c>
      <c r="N74" s="37" t="n">
        <f aca="false">IF(N11*19000*0.000000000108&lt;0,0,N11*19000*0.000000000108)</f>
        <v>8.98776E-012</v>
      </c>
      <c r="O74" s="37" t="n">
        <f aca="false">IF(O11*19000*0.0000000000829&lt;0,0,O11*19000*0.0000000000829)</f>
        <v>0</v>
      </c>
      <c r="P74" s="47" t="n">
        <f aca="false">SUM(C74:O74)</f>
        <v>1.1634001834E-007</v>
      </c>
      <c r="Q74" s="37" t="n">
        <f aca="false">P74*30</f>
        <v>3.4902005502E-006</v>
      </c>
      <c r="R74" s="37" t="n">
        <f aca="false">Q74*50/30</f>
        <v>5.817000917E-006</v>
      </c>
    </row>
    <row r="75" customFormat="false" ht="12.75" hidden="false" customHeight="false" outlineLevel="0" collapsed="false">
      <c r="A75" s="18" t="s">
        <v>24</v>
      </c>
      <c r="B75" s="18" t="s">
        <v>21</v>
      </c>
      <c r="C75" s="37" t="n">
        <f aca="false">IF(C12*19000*0.0000000000000651&lt;0,0,C12*19000*0.0000000000000651)</f>
        <v>5.56605E-011</v>
      </c>
      <c r="D75" s="37" t="n">
        <f aca="false">IF(D12*19000*0.0000000000953&lt;0,0,D12*19000*0.0000000000953)</f>
        <v>3.530865E-009</v>
      </c>
      <c r="E75" s="37" t="n">
        <f aca="false">IF(E12*19000*0.0000000000374&lt;0,0,E12*19000*0.0000000000374)</f>
        <v>1.733864E-008</v>
      </c>
      <c r="F75" s="37" t="n">
        <f aca="false">IF(F12*19000*0.000000000193&lt;0,0,F12*19000*0.000000000193)</f>
        <v>0</v>
      </c>
      <c r="G75" s="37" t="n">
        <f aca="false">IF(G12*19000*0.000000000169&lt;0,0,G12*19000*0.000000000169)</f>
        <v>0</v>
      </c>
      <c r="H75" s="37" t="n">
        <f aca="false">IF(H12*19000*0.000000000174&lt;0,0,H12*19000*0.000000000174)</f>
        <v>0</v>
      </c>
      <c r="I75" s="37" t="n">
        <f aca="false">IF(I12*19000*0.0000000000955&lt;0,0,I12*19000*0.0000000000955)</f>
        <v>1.3844635E-010</v>
      </c>
      <c r="J75" s="37" t="n">
        <f aca="false">IF(J12*19000*0.0000000000944&lt;0,0,J12*19000*0.0000000000944)</f>
        <v>4.358448E-011</v>
      </c>
      <c r="K75" s="37" t="n">
        <f aca="false">IF(K12*19000*0.0000000000866&lt;0,0,K12*19000*0.0000000000866)</f>
        <v>1.875756E-010</v>
      </c>
      <c r="L75" s="37" t="n">
        <f aca="false">IF(L12*19000*0.000000000004&lt;0,0,L12*19000*0.000000000004)</f>
        <v>0</v>
      </c>
      <c r="M75" s="37" t="n">
        <f aca="false">IF(M12*19000*0.000000000134&lt;0,0,M12*19000*0.000000000134)</f>
        <v>1.687998E-011</v>
      </c>
      <c r="N75" s="37" t="n">
        <f aca="false">IF(N12*19000*0.000000000108&lt;0,0,N12*19000*0.000000000108)</f>
        <v>0</v>
      </c>
      <c r="O75" s="37" t="n">
        <f aca="false">IF(O12*19000*0.0000000000829&lt;0,0,O12*19000*0.0000000000829)</f>
        <v>0</v>
      </c>
      <c r="P75" s="47" t="n">
        <f aca="false">SUM(C75:O75)</f>
        <v>2.131165191E-008</v>
      </c>
      <c r="Q75" s="37" t="n">
        <f aca="false">P75*30</f>
        <v>6.393495573E-007</v>
      </c>
      <c r="R75" s="37" t="n">
        <f aca="false">Q75*50/30</f>
        <v>1.0655825955E-006</v>
      </c>
    </row>
    <row r="76" customFormat="false" ht="12.75" hidden="false" customHeight="false" outlineLevel="0" collapsed="false">
      <c r="A76" s="18"/>
      <c r="B76" s="18" t="s">
        <v>22</v>
      </c>
      <c r="C76" s="37" t="n">
        <f aca="false">IF(C13*19000*0.0000000000000651&lt;0,0,C13*19000*0.0000000000000651)</f>
        <v>3.822021E-011</v>
      </c>
      <c r="D76" s="37" t="n">
        <f aca="false">IF(D13*19000*0.0000000000953&lt;0,0,D13*19000*0.0000000000953)</f>
        <v>6.228808E-009</v>
      </c>
      <c r="E76" s="37" t="n">
        <f aca="false">IF(E13*19000*0.0000000000374&lt;0,0,E13*19000*0.0000000000374)</f>
        <v>3.211912E-008</v>
      </c>
      <c r="F76" s="37" t="n">
        <f aca="false">IF(F13*19000*0.000000000193&lt;0,0,F13*19000*0.000000000193)</f>
        <v>0</v>
      </c>
      <c r="G76" s="37" t="n">
        <f aca="false">IF(G13*19000*0.000000000169&lt;0,0,G13*19000*0.000000000169)</f>
        <v>0</v>
      </c>
      <c r="H76" s="37" t="n">
        <f aca="false">IF(H13*19000*0.000000000174&lt;0,0,H13*19000*0.000000000174)</f>
        <v>0</v>
      </c>
      <c r="I76" s="37" t="n">
        <f aca="false">IF(I13*19000*0.0000000000955&lt;0,0,I13*19000*0.0000000000955)</f>
        <v>1.248376E-010</v>
      </c>
      <c r="J76" s="37" t="n">
        <f aca="false">IF(J13*19000*0.0000000000944&lt;0,0,J13*19000*0.0000000000944)</f>
        <v>9.990352E-012</v>
      </c>
      <c r="K76" s="37" t="n">
        <f aca="false">IF(K13*19000*0.0000000000866&lt;0,0,K13*19000*0.0000000000866)</f>
        <v>5.874078E-011</v>
      </c>
      <c r="L76" s="37" t="n">
        <f aca="false">IF(L13*19000*0.000000000004&lt;0,0,L13*19000*0.000000000004)</f>
        <v>1.3528E-008</v>
      </c>
      <c r="M76" s="37" t="n">
        <f aca="false">IF(M13*19000*0.000000000134&lt;0,0,M13*19000*0.000000000134)</f>
        <v>0</v>
      </c>
      <c r="N76" s="37" t="n">
        <f aca="false">IF(N13*19000*0.000000000108&lt;0,0,N13*19000*0.000000000108)</f>
        <v>0</v>
      </c>
      <c r="O76" s="37" t="n">
        <f aca="false">IF(O13*19000*0.0000000000829&lt;0,0,O13*19000*0.0000000000829)</f>
        <v>0</v>
      </c>
      <c r="P76" s="47" t="n">
        <f aca="false">SUM(C76:O76)</f>
        <v>5.2107716942E-008</v>
      </c>
      <c r="Q76" s="37" t="n">
        <f aca="false">P76*30</f>
        <v>1.56323150826E-006</v>
      </c>
      <c r="R76" s="37" t="n">
        <f aca="false">Q76*50/30</f>
        <v>2.6053858471E-006</v>
      </c>
    </row>
    <row r="77" customFormat="false" ht="12.75" hidden="false" customHeight="false" outlineLevel="0" collapsed="false">
      <c r="A77" s="15" t="s">
        <v>25</v>
      </c>
      <c r="B77" s="15" t="s">
        <v>19</v>
      </c>
      <c r="C77" s="36" t="n">
        <f aca="false">IF(C14*19000*0.0000000000000651&lt;0,0,C14*19000*0.0000000000000651)</f>
        <v>7.965636E-011</v>
      </c>
      <c r="D77" s="36" t="n">
        <f aca="false">IF(D14*19000*0.0000000000953&lt;0,0,D14*19000*0.0000000000953)</f>
        <v>1.7147329E-008</v>
      </c>
      <c r="E77" s="36" t="n">
        <f aca="false">IF(E14*19000*0.0000000000374&lt;0,0,E14*19000*0.0000000000374)</f>
        <v>2.707386E-008</v>
      </c>
      <c r="F77" s="36" t="n">
        <f aca="false">IF(F14*19000*0.000000000193&lt;0,0,F14*19000*0.000000000193)</f>
        <v>5.02379E-008</v>
      </c>
      <c r="G77" s="36" t="n">
        <f aca="false">IF(G14*19000*0.000000000169&lt;0,0,G14*19000*0.000000000169)</f>
        <v>4.04586E-011</v>
      </c>
      <c r="H77" s="36" t="n">
        <f aca="false">IF(H14*19000*0.000000000174&lt;0,0,H14*19000*0.000000000174)</f>
        <v>2.786958E-011</v>
      </c>
      <c r="I77" s="36" t="n">
        <f aca="false">IF(I14*19000*0.0000000000955&lt;0,0,I14*19000*0.0000000000955)</f>
        <v>2.304415E-010</v>
      </c>
      <c r="J77" s="36" t="n">
        <f aca="false">IF(J14*19000*0.0000000000944&lt;0,0,J14*19000*0.0000000000944)</f>
        <v>1.88328E-011</v>
      </c>
      <c r="K77" s="36" t="n">
        <f aca="false">IF(K14*19000*0.0000000000866&lt;0,0,K14*19000*0.0000000000866)</f>
        <v>3.603426E-010</v>
      </c>
      <c r="L77" s="36" t="n">
        <f aca="false">IF(L14*19000*0.000000000004&lt;0,0,L14*19000*0.000000000004)</f>
        <v>0</v>
      </c>
      <c r="M77" s="36" t="n">
        <f aca="false">IF(M14*19000*0.000000000134&lt;0,0,M14*19000*0.000000000134)</f>
        <v>3.3098E-011</v>
      </c>
      <c r="N77" s="36" t="n">
        <f aca="false">IF(N14*19000*0.000000000108&lt;0,0,N14*19000*0.000000000108)</f>
        <v>7.05888E-012</v>
      </c>
      <c r="O77" s="36" t="n">
        <f aca="false">IF(O14*19000*0.0000000000829&lt;0,0,O14*19000*0.0000000000829)</f>
        <v>0</v>
      </c>
      <c r="P77" s="46" t="n">
        <f aca="false">SUM(C77:O77)</f>
        <v>9.525684732E-008</v>
      </c>
      <c r="Q77" s="36" t="n">
        <f aca="false">P77*30</f>
        <v>2.8577054196E-006</v>
      </c>
      <c r="R77" s="36" t="n">
        <f aca="false">Q77*50/30</f>
        <v>4.762842366E-006</v>
      </c>
    </row>
    <row r="78" customFormat="false" ht="12.75" hidden="false" customHeight="false" outlineLevel="0" collapsed="false">
      <c r="A78" s="15" t="s">
        <v>26</v>
      </c>
      <c r="B78" s="15" t="s">
        <v>21</v>
      </c>
      <c r="C78" s="36" t="n">
        <f aca="false">IF(C15*19000*0.0000000000000651&lt;0,0,C15*19000*0.0000000000000651)</f>
        <v>1.311114E-010</v>
      </c>
      <c r="D78" s="36" t="n">
        <f aca="false">IF(D15*19000*0.0000000000953&lt;0,0,D15*19000*0.0000000000953)</f>
        <v>1.3381073E-009</v>
      </c>
      <c r="E78" s="36" t="n">
        <f aca="false">IF(E15*19000*0.0000000000374&lt;0,0,E15*19000*0.0000000000374)</f>
        <v>1.947044E-008</v>
      </c>
      <c r="F78" s="36" t="n">
        <f aca="false">IF(F15*19000*0.000000000193&lt;0,0,F15*19000*0.000000000193)</f>
        <v>3.285632E-008</v>
      </c>
      <c r="G78" s="36" t="n">
        <f aca="false">IF(G15*19000*0.000000000169&lt;0,0,G15*19000*0.000000000169)</f>
        <v>0</v>
      </c>
      <c r="H78" s="36" t="n">
        <f aca="false">IF(H15*19000*0.000000000174&lt;0,0,H15*19000*0.000000000174)</f>
        <v>0</v>
      </c>
      <c r="I78" s="36" t="n">
        <f aca="false">IF(I15*19000*0.0000000000955&lt;0,0,I15*19000*0.0000000000955)</f>
        <v>1.386278E-010</v>
      </c>
      <c r="J78" s="36" t="n">
        <f aca="false">IF(J15*19000*0.0000000000944&lt;0,0,J15*19000*0.0000000000944)</f>
        <v>1.865344E-011</v>
      </c>
      <c r="K78" s="36" t="n">
        <f aca="false">IF(K15*19000*0.0000000000866&lt;0,0,K15*19000*0.0000000000866)</f>
        <v>1.6075558E-010</v>
      </c>
      <c r="L78" s="36" t="n">
        <f aca="false">IF(L15*19000*0.000000000004&lt;0,0,L15*19000*0.000000000004)</f>
        <v>1.8468E-009</v>
      </c>
      <c r="M78" s="36" t="n">
        <f aca="false">IF(M15*19000*0.000000000134&lt;0,0,M15*19000*0.000000000134)</f>
        <v>0</v>
      </c>
      <c r="N78" s="36" t="n">
        <f aca="false">IF(N15*19000*0.000000000108&lt;0,0,N15*19000*0.000000000108)</f>
        <v>0</v>
      </c>
      <c r="O78" s="36" t="n">
        <f aca="false">IF(O15*19000*0.0000000000829&lt;0,0,O15*19000*0.0000000000829)</f>
        <v>0</v>
      </c>
      <c r="P78" s="46" t="n">
        <f aca="false">SUM(C78:O78)</f>
        <v>5.596081552E-008</v>
      </c>
      <c r="Q78" s="36" t="n">
        <f aca="false">P78*30</f>
        <v>1.6788244656E-006</v>
      </c>
      <c r="R78" s="36" t="n">
        <f aca="false">Q78*50/30</f>
        <v>2.798040776E-006</v>
      </c>
    </row>
    <row r="79" customFormat="false" ht="12.75" hidden="false" customHeight="false" outlineLevel="0" collapsed="false">
      <c r="A79" s="15"/>
      <c r="B79" s="15" t="s">
        <v>22</v>
      </c>
      <c r="C79" s="36" t="n">
        <f aca="false">IF(C16*19000*0.0000000000000651&lt;0,0,C16*19000*0.0000000000000651)</f>
        <v>4.786803E-011</v>
      </c>
      <c r="D79" s="36" t="n">
        <f aca="false">IF(D16*19000*0.0000000000953&lt;0,0,D16*19000*0.0000000000953)</f>
        <v>7.78601E-009</v>
      </c>
      <c r="E79" s="36" t="n">
        <f aca="false">IF(E16*19000*0.0000000000374&lt;0,0,E16*19000*0.0000000000374)</f>
        <v>3.1977E-008</v>
      </c>
      <c r="F79" s="36" t="n">
        <f aca="false">IF(F16*19000*0.000000000193&lt;0,0,F16*19000*0.000000000193)</f>
        <v>2.460557E-008</v>
      </c>
      <c r="G79" s="36" t="n">
        <f aca="false">IF(G16*19000*0.000000000169&lt;0,0,G16*19000*0.000000000169)</f>
        <v>1.910545E-012</v>
      </c>
      <c r="H79" s="36" t="n">
        <f aca="false">IF(H16*19000*0.000000000174&lt;0,0,H16*19000*0.000000000174)</f>
        <v>0</v>
      </c>
      <c r="I79" s="36" t="n">
        <f aca="false">IF(I16*19000*0.0000000000955&lt;0,0,I16*19000*0.0000000000955)</f>
        <v>6.1693E-011</v>
      </c>
      <c r="J79" s="36" t="n">
        <f aca="false">IF(J16*19000*0.0000000000944&lt;0,0,J16*19000*0.0000000000944)</f>
        <v>1.4671648E-011</v>
      </c>
      <c r="K79" s="36" t="n">
        <f aca="false">IF(K16*19000*0.0000000000866&lt;0,0,K16*19000*0.0000000000866)</f>
        <v>3.471794E-011</v>
      </c>
      <c r="L79" s="36" t="n">
        <f aca="false">IF(L16*19000*0.000000000004&lt;0,0,L16*19000*0.000000000004)</f>
        <v>0</v>
      </c>
      <c r="M79" s="36" t="n">
        <f aca="false">IF(M16*19000*0.000000000134&lt;0,0,M16*19000*0.000000000134)</f>
        <v>0</v>
      </c>
      <c r="N79" s="36" t="n">
        <f aca="false">IF(N16*19000*0.000000000108&lt;0,0,N16*19000*0.000000000108)</f>
        <v>5.88924E-012</v>
      </c>
      <c r="O79" s="36" t="n">
        <f aca="false">IF(O16*19000*0.0000000000829&lt;0,0,O16*19000*0.0000000000829)</f>
        <v>0</v>
      </c>
      <c r="P79" s="46" t="n">
        <f aca="false">SUM(C79:O79)</f>
        <v>6.4535330403E-008</v>
      </c>
      <c r="Q79" s="36" t="n">
        <f aca="false">P79*30</f>
        <v>1.93605991209E-006</v>
      </c>
      <c r="R79" s="36" t="n">
        <f aca="false">Q79*50/30</f>
        <v>3.22676652015E-006</v>
      </c>
    </row>
    <row r="80" customFormat="false" ht="12.75" hidden="false" customHeight="false" outlineLevel="0" collapsed="false">
      <c r="A80" s="18" t="s">
        <v>27</v>
      </c>
      <c r="B80" s="18" t="s">
        <v>19</v>
      </c>
      <c r="C80" s="37" t="n">
        <f aca="false">IF(C17*19000*0.0000000000000651&lt;0,0,C17*19000*0.0000000000000651)</f>
        <v>5.182611E-011</v>
      </c>
      <c r="D80" s="37" t="n">
        <f aca="false">IF(D17*19000*0.0000000000953&lt;0,0,D17*19000*0.0000000000953)</f>
        <v>1.26749E-008</v>
      </c>
      <c r="E80" s="37" t="n">
        <f aca="false">IF(E17*19000*0.0000000000374&lt;0,0,E17*19000*0.0000000000374)</f>
        <v>1.108536E-008</v>
      </c>
      <c r="F80" s="37" t="n">
        <f aca="false">IF(F17*19000*0.000000000193&lt;0,0,F17*19000*0.000000000193)</f>
        <v>3.99703E-009</v>
      </c>
      <c r="G80" s="37" t="n">
        <f aca="false">IF(G17*19000*0.000000000169&lt;0,0,G17*19000*0.000000000169)</f>
        <v>0</v>
      </c>
      <c r="H80" s="37" t="n">
        <f aca="false">IF(H17*19000*0.000000000174&lt;0,0,H17*19000*0.000000000174)</f>
        <v>5.98386E-011</v>
      </c>
      <c r="I80" s="37" t="n">
        <f aca="false">IF(I17*19000*0.0000000000955&lt;0,0,I17*19000*0.0000000000955)</f>
        <v>2.122965E-010</v>
      </c>
      <c r="J80" s="37" t="n">
        <f aca="false">IF(J17*19000*0.0000000000944&lt;0,0,J17*19000*0.0000000000944)</f>
        <v>4.197024E-012</v>
      </c>
      <c r="K80" s="37" t="n">
        <f aca="false">IF(K17*19000*0.0000000000866&lt;0,0,K17*19000*0.0000000000866)</f>
        <v>2.352922E-010</v>
      </c>
      <c r="L80" s="37" t="n">
        <f aca="false">IF(L17*19000*0.000000000004&lt;0,0,L17*19000*0.000000000004)</f>
        <v>0</v>
      </c>
      <c r="M80" s="37" t="n">
        <f aca="false">IF(M17*19000*0.000000000134&lt;0,0,M17*19000*0.000000000134)</f>
        <v>0</v>
      </c>
      <c r="N80" s="37" t="n">
        <f aca="false">IF(N17*19000*0.000000000108&lt;0,0,N17*19000*0.000000000108)</f>
        <v>1.512324E-012</v>
      </c>
      <c r="O80" s="37" t="n">
        <f aca="false">IF(O17*19000*0.0000000000829&lt;0,0,O17*19000*0.0000000000829)</f>
        <v>0</v>
      </c>
      <c r="P80" s="47" t="n">
        <f aca="false">SUM(C80:O80)</f>
        <v>2.8322252758E-008</v>
      </c>
      <c r="Q80" s="37" t="n">
        <f aca="false">P80*30</f>
        <v>8.4966758274E-007</v>
      </c>
      <c r="R80" s="37" t="n">
        <f aca="false">Q80*50/30</f>
        <v>1.4161126379E-006</v>
      </c>
    </row>
    <row r="81" customFormat="false" ht="12.75" hidden="false" customHeight="false" outlineLevel="0" collapsed="false">
      <c r="A81" s="18" t="s">
        <v>28</v>
      </c>
      <c r="B81" s="18" t="s">
        <v>21</v>
      </c>
      <c r="C81" s="37" t="n">
        <f aca="false">IF(C18*19000*0.0000000000000651&lt;0,0,C18*19000*0.0000000000000651)</f>
        <v>8.683038E-011</v>
      </c>
      <c r="D81" s="37" t="n">
        <f aca="false">IF(D18*19000*0.0000000000953&lt;0,0,D18*19000*0.0000000000953)</f>
        <v>1.2439509E-008</v>
      </c>
      <c r="E81" s="37" t="n">
        <f aca="false">IF(E18*19000*0.0000000000374&lt;0,0,E18*19000*0.0000000000374)</f>
        <v>6.025888E-009</v>
      </c>
      <c r="F81" s="37" t="n">
        <f aca="false">IF(F18*19000*0.000000000193&lt;0,0,F18*19000*0.000000000193)</f>
        <v>0</v>
      </c>
      <c r="G81" s="37" t="n">
        <f aca="false">IF(G18*19000*0.000000000169&lt;0,0,G18*19000*0.000000000169)</f>
        <v>3.59632E-011</v>
      </c>
      <c r="H81" s="37" t="n">
        <f aca="false">IF(H18*19000*0.000000000174&lt;0,0,H18*19000*0.000000000174)</f>
        <v>0</v>
      </c>
      <c r="I81" s="37" t="n">
        <f aca="false">IF(I18*19000*0.0000000000955&lt;0,0,I18*19000*0.0000000000955)</f>
        <v>4.64512E-010</v>
      </c>
      <c r="J81" s="37" t="n">
        <f aca="false">IF(J18*19000*0.0000000000944&lt;0,0,J18*19000*0.0000000000944)</f>
        <v>1.4779264E-011</v>
      </c>
      <c r="K81" s="37" t="n">
        <f aca="false">IF(K18*19000*0.0000000000866&lt;0,0,K18*19000*0.0000000000866)</f>
        <v>3.53761E-010</v>
      </c>
      <c r="L81" s="37" t="n">
        <f aca="false">IF(L18*19000*0.000000000004&lt;0,0,L18*19000*0.000000000004)</f>
        <v>3.952E-009</v>
      </c>
      <c r="M81" s="37" t="n">
        <f aca="false">IF(M18*19000*0.000000000134&lt;0,0,M18*19000*0.000000000134)</f>
        <v>0</v>
      </c>
      <c r="N81" s="37" t="n">
        <f aca="false">IF(N18*19000*0.000000000108&lt;0,0,N18*19000*0.000000000108)</f>
        <v>9.1314E-012</v>
      </c>
      <c r="O81" s="37" t="n">
        <f aca="false">IF(O18*19000*0.0000000000829&lt;0,0,O18*19000*0.0000000000829)</f>
        <v>0</v>
      </c>
      <c r="P81" s="47" t="n">
        <f aca="false">SUM(C81:O81)</f>
        <v>2.3382374244E-008</v>
      </c>
      <c r="Q81" s="37" t="n">
        <f aca="false">P81*30</f>
        <v>7.0147122732E-007</v>
      </c>
      <c r="R81" s="37" t="n">
        <f aca="false">Q81*50/30</f>
        <v>1.1691187122E-006</v>
      </c>
    </row>
    <row r="82" customFormat="false" ht="12.75" hidden="false" customHeight="false" outlineLevel="0" collapsed="false">
      <c r="A82" s="18"/>
      <c r="B82" s="18" t="s">
        <v>22</v>
      </c>
      <c r="C82" s="37" t="n">
        <f aca="false">IF(C19*19000*0.0000000000000651&lt;0,0,C19*19000*0.0000000000000651)</f>
        <v>1.558494E-010</v>
      </c>
      <c r="D82" s="37" t="n">
        <f aca="false">IF(D19*19000*0.0000000000953&lt;0,0,D19*19000*0.0000000000953)</f>
        <v>5.033746E-009</v>
      </c>
      <c r="E82" s="37" t="n">
        <f aca="false">IF(E19*19000*0.0000000000374&lt;0,0,E19*19000*0.0000000000374)</f>
        <v>3.851452E-008</v>
      </c>
      <c r="F82" s="37" t="n">
        <f aca="false">IF(F19*19000*0.000000000193&lt;0,0,F19*19000*0.000000000193)</f>
        <v>1.217444E-008</v>
      </c>
      <c r="G82" s="37" t="n">
        <f aca="false">IF(G19*19000*0.000000000169&lt;0,0,G19*19000*0.000000000169)</f>
        <v>3.124303E-011</v>
      </c>
      <c r="H82" s="37" t="n">
        <f aca="false">IF(H19*19000*0.000000000174&lt;0,0,H19*19000*0.000000000174)</f>
        <v>1.788546E-011</v>
      </c>
      <c r="I82" s="37" t="n">
        <f aca="false">IF(I19*19000*0.0000000000955&lt;0,0,I19*19000*0.0000000000955)</f>
        <v>3.647145E-011</v>
      </c>
      <c r="J82" s="37" t="n">
        <f aca="false">IF(J19*19000*0.0000000000944&lt;0,0,J19*19000*0.0000000000944)</f>
        <v>1.0331136E-011</v>
      </c>
      <c r="K82" s="37" t="n">
        <f aca="false">IF(K19*19000*0.0000000000866&lt;0,0,K19*19000*0.0000000000866)</f>
        <v>3.751512E-011</v>
      </c>
      <c r="L82" s="37" t="n">
        <f aca="false">IF(L19*19000*0.000000000004&lt;0,0,L19*19000*0.000000000004)</f>
        <v>2.0216E-009</v>
      </c>
      <c r="M82" s="37" t="n">
        <f aca="false">IF(M19*19000*0.000000000134&lt;0,0,M19*19000*0.000000000134)</f>
        <v>0</v>
      </c>
      <c r="N82" s="37" t="n">
        <f aca="false">IF(N19*19000*0.000000000108&lt;0,0,N19*19000*0.000000000108)</f>
        <v>1.766772E-011</v>
      </c>
      <c r="O82" s="37" t="n">
        <f aca="false">IF(O19*19000*0.0000000000829&lt;0,0,O19*19000*0.0000000000829)</f>
        <v>1.2522045E-011</v>
      </c>
      <c r="P82" s="47" t="n">
        <f aca="false">SUM(C82:O82)</f>
        <v>5.8063791361E-008</v>
      </c>
      <c r="Q82" s="37" t="n">
        <f aca="false">P82*30</f>
        <v>1.74191374083E-006</v>
      </c>
      <c r="R82" s="37" t="n">
        <f aca="false">Q82*50/30</f>
        <v>2.90318956805E-006</v>
      </c>
    </row>
    <row r="83" customFormat="false" ht="12.75" hidden="false" customHeight="false" outlineLevel="0" collapsed="false">
      <c r="A83" s="15" t="s">
        <v>29</v>
      </c>
      <c r="B83" s="15" t="s">
        <v>19</v>
      </c>
      <c r="C83" s="36" t="n">
        <f aca="false">IF(C20*19000*0.0000000000000651&lt;0,0,C20*19000*0.0000000000000651)</f>
        <v>1.0946565E-010</v>
      </c>
      <c r="D83" s="36" t="n">
        <f aca="false">IF(D20*19000*0.0000000000953&lt;0,0,D20*19000*0.0000000000953)</f>
        <v>1.5065024E-008</v>
      </c>
      <c r="E83" s="36" t="n">
        <f aca="false">IF(E20*19000*0.0000000000374&lt;0,0,E20*19000*0.0000000000374)</f>
        <v>7.39024E-008</v>
      </c>
      <c r="F83" s="36" t="n">
        <f aca="false">IF(F20*19000*0.000000000193&lt;0,0,F20*19000*0.000000000193)</f>
        <v>0</v>
      </c>
      <c r="G83" s="36" t="n">
        <f aca="false">IF(G20*19000*0.000000000169&lt;0,0,G20*19000*0.000000000169)</f>
        <v>0</v>
      </c>
      <c r="H83" s="36" t="n">
        <f aca="false">IF(H20*19000*0.000000000174&lt;0,0,H20*19000*0.000000000174)</f>
        <v>1.408356E-010</v>
      </c>
      <c r="I83" s="36" t="n">
        <f aca="false">IF(I20*19000*0.0000000000955&lt;0,0,I20*19000*0.0000000000955)</f>
        <v>2.304415E-010</v>
      </c>
      <c r="J83" s="36" t="n">
        <f aca="false">IF(J20*19000*0.0000000000944&lt;0,0,J20*19000*0.0000000000944)</f>
        <v>6.474896E-011</v>
      </c>
      <c r="K83" s="36" t="n">
        <f aca="false">IF(K20*19000*0.0000000000866&lt;0,0,K20*19000*0.0000000000866)</f>
        <v>2.270652E-010</v>
      </c>
      <c r="L83" s="36" t="n">
        <f aca="false">IF(L20*19000*0.000000000004&lt;0,0,L20*19000*0.000000000004)</f>
        <v>0</v>
      </c>
      <c r="M83" s="36" t="n">
        <f aca="false">IF(M20*19000*0.000000000134&lt;0,0,M20*19000*0.000000000134)</f>
        <v>0</v>
      </c>
      <c r="N83" s="36" t="n">
        <f aca="false">IF(N20*19000*0.000000000108&lt;0,0,N20*19000*0.000000000108)</f>
        <v>0</v>
      </c>
      <c r="O83" s="36" t="n">
        <f aca="false">IF(O20*19000*0.0000000000829&lt;0,0,O20*19000*0.0000000000829)</f>
        <v>0</v>
      </c>
      <c r="P83" s="46" t="n">
        <f aca="false">SUM(C83:O83)</f>
        <v>8.973998091E-008</v>
      </c>
      <c r="Q83" s="36" t="n">
        <f aca="false">P83*30</f>
        <v>2.6921994273E-006</v>
      </c>
      <c r="R83" s="36" t="n">
        <f aca="false">Q83*50/30</f>
        <v>4.4869990455E-006</v>
      </c>
    </row>
    <row r="84" customFormat="false" ht="12.75" hidden="false" customHeight="false" outlineLevel="0" collapsed="false">
      <c r="A84" s="15" t="s">
        <v>28</v>
      </c>
      <c r="B84" s="15" t="s">
        <v>21</v>
      </c>
      <c r="C84" s="36" t="n">
        <f aca="false">IF(C21*19000*0.0000000000000651&lt;0,0,C21*19000*0.0000000000000651)</f>
        <v>3.154095E-010</v>
      </c>
      <c r="D84" s="36" t="n">
        <f aca="false">IF(D21*19000*0.0000000000953&lt;0,0,D21*19000*0.0000000000953)</f>
        <v>1.7871609E-009</v>
      </c>
      <c r="E84" s="36" t="n">
        <f aca="false">IF(E21*19000*0.0000000000374&lt;0,0,E21*19000*0.0000000000374)</f>
        <v>7.17706E-008</v>
      </c>
      <c r="F84" s="36" t="n">
        <f aca="false">IF(F21*19000*0.000000000193&lt;0,0,F21*19000*0.000000000193)</f>
        <v>0</v>
      </c>
      <c r="G84" s="36" t="n">
        <f aca="false">IF(G21*19000*0.000000000169&lt;0,0,G21*19000*0.000000000169)</f>
        <v>6.80732E-011</v>
      </c>
      <c r="H84" s="36" t="n">
        <f aca="false">IF(H21*19000*0.000000000174&lt;0,0,H21*19000*0.000000000174)</f>
        <v>4.85982E-011</v>
      </c>
      <c r="I84" s="36" t="n">
        <f aca="false">IF(I21*19000*0.0000000000955&lt;0,0,I21*19000*0.0000000000955)</f>
        <v>1.1630945E-010</v>
      </c>
      <c r="J84" s="36" t="n">
        <f aca="false">IF(J21*19000*0.0000000000944&lt;0,0,J21*19000*0.0000000000944)</f>
        <v>8.914192E-012</v>
      </c>
      <c r="K84" s="36" t="n">
        <f aca="false">IF(K21*19000*0.0000000000866&lt;0,0,K21*19000*0.0000000000866)</f>
        <v>8.572534E-011</v>
      </c>
      <c r="L84" s="36" t="n">
        <f aca="false">IF(L21*19000*0.000000000004&lt;0,0,L21*19000*0.000000000004)</f>
        <v>4.3548E-009</v>
      </c>
      <c r="M84" s="36" t="n">
        <f aca="false">IF(M21*19000*0.000000000134&lt;0,0,M21*19000*0.000000000134)</f>
        <v>0</v>
      </c>
      <c r="N84" s="36" t="n">
        <f aca="false">IF(N21*19000*0.000000000108&lt;0,0,N21*19000*0.000000000108)</f>
        <v>0</v>
      </c>
      <c r="O84" s="36" t="n">
        <f aca="false">IF(O21*19000*0.0000000000829&lt;0,0,O21*19000*0.0000000000829)</f>
        <v>8.048761E-012</v>
      </c>
      <c r="P84" s="46" t="n">
        <f aca="false">SUM(C84:O84)</f>
        <v>7.8563639543E-008</v>
      </c>
      <c r="Q84" s="36" t="n">
        <f aca="false">P84*30</f>
        <v>2.35690918629E-006</v>
      </c>
      <c r="R84" s="36" t="n">
        <f aca="false">Q84*50/30</f>
        <v>3.92818197715E-006</v>
      </c>
    </row>
    <row r="85" customFormat="false" ht="12.75" hidden="false" customHeight="false" outlineLevel="0" collapsed="false">
      <c r="A85" s="15"/>
      <c r="B85" s="15" t="s">
        <v>22</v>
      </c>
      <c r="C85" s="36" t="n">
        <f aca="false">IF(C22*19000*0.0000000000000651&lt;0,0,C22*19000*0.0000000000000651)</f>
        <v>3.784914E-011</v>
      </c>
      <c r="D85" s="36" t="n">
        <f aca="false">IF(D22*19000*0.0000000000953&lt;0,0,D22*19000*0.0000000000953)</f>
        <v>1.955556E-009</v>
      </c>
      <c r="E85" s="36" t="n">
        <f aca="false">IF(E22*19000*0.0000000000374&lt;0,0,E22*19000*0.0000000000374)</f>
        <v>1.087218E-007</v>
      </c>
      <c r="F85" s="36" t="n">
        <f aca="false">IF(F22*19000*0.000000000193&lt;0,0,F22*19000*0.000000000193)</f>
        <v>3.549656E-008</v>
      </c>
      <c r="G85" s="36" t="n">
        <f aca="false">IF(G22*19000*0.000000000169&lt;0,0,G22*19000*0.000000000169)</f>
        <v>6.03668E-012</v>
      </c>
      <c r="H85" s="36" t="n">
        <f aca="false">IF(H22*19000*0.000000000174&lt;0,0,H22*19000*0.000000000174)</f>
        <v>1.788546E-011</v>
      </c>
      <c r="I85" s="36" t="n">
        <f aca="false">IF(I22*19000*0.0000000000955&lt;0,0,I22*19000*0.0000000000955)</f>
        <v>2.14111E-011</v>
      </c>
      <c r="J85" s="36" t="n">
        <f aca="false">IF(J22*19000*0.0000000000944&lt;0,0,J22*19000*0.0000000000944)</f>
        <v>2.098512E-011</v>
      </c>
      <c r="K85" s="36" t="n">
        <f aca="false">IF(K22*19000*0.0000000000866&lt;0,0,K22*19000*0.0000000000866)</f>
        <v>6.5816E-011</v>
      </c>
      <c r="L85" s="36" t="n">
        <f aca="false">IF(L22*19000*0.000000000004&lt;0,0,L22*19000*0.000000000004)</f>
        <v>5.2972E-009</v>
      </c>
      <c r="M85" s="36" t="n">
        <f aca="false">IF(M22*19000*0.000000000134&lt;0,0,M22*19000*0.000000000134)</f>
        <v>0</v>
      </c>
      <c r="N85" s="36" t="n">
        <f aca="false">IF(N22*19000*0.000000000108&lt;0,0,N22*19000*0.000000000108)</f>
        <v>2.09304E-012</v>
      </c>
      <c r="O85" s="36" t="n">
        <f aca="false">IF(O22*19000*0.0000000000829&lt;0,0,O22*19000*0.0000000000829)</f>
        <v>0</v>
      </c>
      <c r="P85" s="48" t="n">
        <f aca="false">SUM(C85:O85)</f>
        <v>1.5164319254E-007</v>
      </c>
      <c r="Q85" s="14" t="n">
        <f aca="false">P85*30</f>
        <v>4.5492957762E-006</v>
      </c>
      <c r="R85" s="14" t="n">
        <f aca="false">Q85*50/30</f>
        <v>7.582159627E-006</v>
      </c>
    </row>
    <row r="86" customFormat="false" ht="12.75" hidden="false" customHeight="false" outlineLevel="0" collapsed="false">
      <c r="A86" s="18" t="s">
        <v>30</v>
      </c>
      <c r="B86" s="18" t="s">
        <v>19</v>
      </c>
      <c r="C86" s="37" t="n">
        <f aca="false">IF(C23*19000*0.0000000000000651&lt;0,0,C23*19000*0.0000000000000651)</f>
        <v>8.53461E-011</v>
      </c>
      <c r="D86" s="37" t="n">
        <f aca="false">IF(D23*19000*0.0000000000953&lt;0,0,D23*19000*0.0000000000953)</f>
        <v>1.08642E-008</v>
      </c>
      <c r="E86" s="37" t="n">
        <f aca="false">IF(E23*19000*0.0000000000374&lt;0,0,E23*19000*0.0000000000374)</f>
        <v>1.073006E-008</v>
      </c>
      <c r="F86" s="37" t="n">
        <f aca="false">IF(F23*19000*0.000000000193&lt;0,0,F23*19000*0.000000000193)</f>
        <v>8.32409E-010</v>
      </c>
      <c r="G86" s="37" t="n">
        <f aca="false">IF(G23*19000*0.000000000169&lt;0,0,G23*19000*0.000000000169)</f>
        <v>0</v>
      </c>
      <c r="H86" s="37" t="n">
        <f aca="false">IF(H23*19000*0.000000000174&lt;0,0,H23*19000*0.000000000174)</f>
        <v>4.43004E-011</v>
      </c>
      <c r="I86" s="37" t="n">
        <f aca="false">IF(I23*19000*0.0000000000955&lt;0,0,I23*19000*0.0000000000955)</f>
        <v>2.43143E-010</v>
      </c>
      <c r="J86" s="37" t="n">
        <f aca="false">IF(J23*19000*0.0000000000944&lt;0,0,J23*19000*0.0000000000944)</f>
        <v>1.3505808E-011</v>
      </c>
      <c r="K86" s="37" t="n">
        <f aca="false">IF(K23*19000*0.0000000000866&lt;0,0,K23*19000*0.0000000000866)</f>
        <v>2.13902E-010</v>
      </c>
      <c r="L86" s="37" t="n">
        <f aca="false">IF(L23*19000*0.000000000004&lt;0,0,L23*19000*0.000000000004)</f>
        <v>2.9032E-009</v>
      </c>
      <c r="M86" s="37" t="n">
        <f aca="false">IF(M23*19000*0.000000000134&lt;0,0,M23*19000*0.000000000134)</f>
        <v>0</v>
      </c>
      <c r="N86" s="37" t="n">
        <f aca="false">IF(N23*19000*0.000000000108&lt;0,0,N23*19000*0.000000000108)</f>
        <v>1.8468E-011</v>
      </c>
      <c r="O86" s="37" t="n">
        <f aca="false">IF(O23*19000*0.0000000000829&lt;0,0,O23*19000*0.0000000000829)</f>
        <v>0</v>
      </c>
      <c r="P86" s="47" t="n">
        <f aca="false">SUM(C86:O86)</f>
        <v>2.5948534308E-008</v>
      </c>
      <c r="Q86" s="37" t="n">
        <f aca="false">P86*30</f>
        <v>7.7845602924E-007</v>
      </c>
      <c r="R86" s="37" t="n">
        <f aca="false">Q86*50/30</f>
        <v>1.2974267154E-006</v>
      </c>
    </row>
    <row r="87" customFormat="false" ht="12.75" hidden="false" customHeight="false" outlineLevel="0" collapsed="false">
      <c r="A87" s="18" t="s">
        <v>24</v>
      </c>
      <c r="B87" s="18" t="s">
        <v>21</v>
      </c>
      <c r="C87" s="37" t="n">
        <f aca="false">IF(C24*19000*0.0000000000000651&lt;0,0,C24*19000*0.0000000000000651)</f>
        <v>1.0427067E-010</v>
      </c>
      <c r="D87" s="37" t="n">
        <f aca="false">IF(D24*19000*0.0000000000953&lt;0,0,D24*19000*0.0000000000953)</f>
        <v>2.842799E-009</v>
      </c>
      <c r="E87" s="37" t="n">
        <f aca="false">IF(E24*19000*0.0000000000374&lt;0,0,E24*19000*0.0000000000374)</f>
        <v>4.65443E-008</v>
      </c>
      <c r="F87" s="37" t="n">
        <f aca="false">IF(F24*19000*0.000000000193&lt;0,0,F24*19000*0.000000000193)</f>
        <v>2.654908E-008</v>
      </c>
      <c r="G87" s="37" t="n">
        <f aca="false">IF(G24*19000*0.000000000169&lt;0,0,G24*19000*0.000000000169)</f>
        <v>0</v>
      </c>
      <c r="H87" s="37" t="n">
        <f aca="false">IF(H24*19000*0.000000000174&lt;0,0,H24*19000*0.000000000174)</f>
        <v>0</v>
      </c>
      <c r="I87" s="37" t="n">
        <f aca="false">IF(I24*19000*0.0000000000955&lt;0,0,I24*19000*0.0000000000955)</f>
        <v>2.03224E-010</v>
      </c>
      <c r="J87" s="37" t="n">
        <f aca="false">IF(J24*19000*0.0000000000944&lt;0,0,J24*19000*0.0000000000944)</f>
        <v>2.798016E-011</v>
      </c>
      <c r="K87" s="37" t="n">
        <f aca="false">IF(K24*19000*0.0000000000866&lt;0,0,K24*19000*0.0000000000866)</f>
        <v>1.4578244E-010</v>
      </c>
      <c r="L87" s="37" t="n">
        <f aca="false">IF(L24*19000*0.000000000004&lt;0,0,L24*19000*0.000000000004)</f>
        <v>0</v>
      </c>
      <c r="M87" s="37" t="n">
        <f aca="false">IF(M24*19000*0.000000000134&lt;0,0,M24*19000*0.000000000134)</f>
        <v>0</v>
      </c>
      <c r="N87" s="37" t="n">
        <f aca="false">IF(N24*19000*0.000000000108&lt;0,0,N24*19000*0.000000000108)</f>
        <v>5.04792E-011</v>
      </c>
      <c r="O87" s="37" t="n">
        <f aca="false">IF(O24*19000*0.0000000000829&lt;0,0,O24*19000*0.0000000000829)</f>
        <v>0</v>
      </c>
      <c r="P87" s="47" t="n">
        <f aca="false">SUM(C87:O87)</f>
        <v>7.646791547E-008</v>
      </c>
      <c r="Q87" s="37" t="n">
        <f aca="false">P87*30</f>
        <v>2.2940374641E-006</v>
      </c>
      <c r="R87" s="37" t="n">
        <f aca="false">Q87*50/30</f>
        <v>3.8233957735E-006</v>
      </c>
    </row>
    <row r="88" customFormat="false" ht="12.75" hidden="false" customHeight="false" outlineLevel="0" collapsed="false">
      <c r="A88" s="18"/>
      <c r="B88" s="18" t="s">
        <v>22</v>
      </c>
      <c r="C88" s="37" t="n">
        <f aca="false">IF(C25*19000*0.0000000000000651&lt;0,0,C25*19000*0.0000000000000651)</f>
        <v>8.683038E-011</v>
      </c>
      <c r="D88" s="37" t="n">
        <f aca="false">IF(D25*19000*0.0000000000953&lt;0,0,D25*19000*0.0000000000953)</f>
        <v>6.536627E-009</v>
      </c>
      <c r="E88" s="37" t="n">
        <f aca="false">IF(E25*19000*0.0000000000374&lt;0,0,E25*19000*0.0000000000374)</f>
        <v>4.007784E-008</v>
      </c>
      <c r="F88" s="37" t="n">
        <f aca="false">IF(F25*19000*0.000000000193&lt;0,0,F25*19000*0.000000000193)</f>
        <v>7.29733E-008</v>
      </c>
      <c r="G88" s="37" t="n">
        <f aca="false">IF(G25*19000*0.000000000169&lt;0,0,G25*19000*0.000000000169)</f>
        <v>0</v>
      </c>
      <c r="H88" s="37" t="n">
        <f aca="false">IF(H25*19000*0.000000000174&lt;0,0,H25*19000*0.000000000174)</f>
        <v>3.86802E-011</v>
      </c>
      <c r="I88" s="37" t="n">
        <f aca="false">IF(I25*19000*0.0000000000955&lt;0,0,I25*19000*0.0000000000955)</f>
        <v>9.743865E-011</v>
      </c>
      <c r="J88" s="37" t="n">
        <f aca="false">IF(J25*19000*0.0000000000944&lt;0,0,J25*19000*0.0000000000944)</f>
        <v>1.4061824E-011</v>
      </c>
      <c r="K88" s="37" t="n">
        <f aca="false">IF(K25*19000*0.0000000000866&lt;0,0,K25*19000*0.0000000000866)</f>
        <v>3.899598E-011</v>
      </c>
      <c r="L88" s="37" t="n">
        <f aca="false">IF(L25*19000*0.000000000004&lt;0,0,L25*19000*0.000000000004)</f>
        <v>0</v>
      </c>
      <c r="M88" s="37" t="n">
        <f aca="false">IF(M25*19000*0.000000000134&lt;0,0,M25*19000*0.000000000134)</f>
        <v>0</v>
      </c>
      <c r="N88" s="37" t="n">
        <f aca="false">IF(N25*19000*0.000000000108&lt;0,0,N25*19000*0.000000000108)</f>
        <v>2.09304E-011</v>
      </c>
      <c r="O88" s="37" t="n">
        <f aca="false">IF(O25*19000*0.0000000000829&lt;0,0,O25*19000*0.0000000000829)</f>
        <v>0</v>
      </c>
      <c r="P88" s="47" t="n">
        <f aca="false">SUM(C88:O88)</f>
        <v>1.19884704434E-007</v>
      </c>
      <c r="Q88" s="37" t="n">
        <f aca="false">P88*30</f>
        <v>3.59654113302E-006</v>
      </c>
      <c r="R88" s="37" t="n">
        <f aca="false">Q88*50/30</f>
        <v>5.9942352217E-006</v>
      </c>
    </row>
    <row r="89" customFormat="false" ht="12.75" hidden="false" customHeight="false" outlineLevel="0" collapsed="false">
      <c r="A89" s="15" t="s">
        <v>31</v>
      </c>
      <c r="B89" s="15" t="s">
        <v>19</v>
      </c>
      <c r="C89" s="36" t="n">
        <f aca="false">IF(C26*19000*0.0000000000000651&lt;0,0,C26*19000*0.0000000000000651)</f>
        <v>5.281563E-011</v>
      </c>
      <c r="D89" s="36" t="n">
        <f aca="false">IF(D26*19000*0.0000000000953&lt;0,0,D26*19000*0.0000000000953)</f>
        <v>1.4232102E-008</v>
      </c>
      <c r="E89" s="36" t="n">
        <f aca="false">IF(E26*19000*0.0000000000374&lt;0,0,E26*19000*0.0000000000374)</f>
        <v>1.968362E-008</v>
      </c>
      <c r="F89" s="36" t="n">
        <f aca="false">IF(F26*19000*0.000000000193&lt;0,0,F26*19000*0.000000000193)</f>
        <v>1.309119E-008</v>
      </c>
      <c r="G89" s="36" t="n">
        <f aca="false">IF(G26*19000*0.000000000169&lt;0,0,G26*19000*0.000000000169)</f>
        <v>0</v>
      </c>
      <c r="H89" s="36" t="n">
        <f aca="false">IF(H26*19000*0.000000000174&lt;0,0,H26*19000*0.000000000174)</f>
        <v>3.37212E-011</v>
      </c>
      <c r="I89" s="36" t="n">
        <f aca="false">IF(I26*19000*0.0000000000955&lt;0,0,I26*19000*0.0000000000955)</f>
        <v>3.04836E-010</v>
      </c>
      <c r="J89" s="36" t="n">
        <f aca="false">IF(J26*19000*0.0000000000944&lt;0,0,J26*19000*0.0000000000944)</f>
        <v>5.631904E-012</v>
      </c>
      <c r="K89" s="36" t="n">
        <f aca="false">IF(K26*19000*0.0000000000866&lt;0,0,K26*19000*0.0000000000866)</f>
        <v>2.270652E-010</v>
      </c>
      <c r="L89" s="36" t="n">
        <f aca="false">IF(L26*19000*0.000000000004&lt;0,0,L26*19000*0.000000000004)</f>
        <v>4.2484E-009</v>
      </c>
      <c r="M89" s="36" t="n">
        <f aca="false">IF(M26*19000*0.000000000134&lt;0,0,M26*19000*0.000000000134)</f>
        <v>0</v>
      </c>
      <c r="N89" s="36" t="n">
        <f aca="false">IF(N26*19000*0.000000000108&lt;0,0,N26*19000*0.000000000108)</f>
        <v>0</v>
      </c>
      <c r="O89" s="36" t="n">
        <f aca="false">IF(O26*19000*0.0000000000829&lt;0,0,O26*19000*0.0000000000829)</f>
        <v>1.2852816E-011</v>
      </c>
      <c r="P89" s="46" t="n">
        <f aca="false">SUM(C89:O89)</f>
        <v>5.189223475E-008</v>
      </c>
      <c r="Q89" s="36" t="n">
        <f aca="false">P89*30</f>
        <v>1.5567670425E-006</v>
      </c>
      <c r="R89" s="36" t="n">
        <f aca="false">Q89*50/30</f>
        <v>2.5946117375E-006</v>
      </c>
    </row>
    <row r="90" customFormat="false" ht="12.75" hidden="false" customHeight="false" outlineLevel="0" collapsed="false">
      <c r="A90" s="20" t="n">
        <v>120</v>
      </c>
      <c r="B90" s="15" t="s">
        <v>21</v>
      </c>
      <c r="C90" s="36" t="n">
        <f aca="false">IF(C27*19000*0.0000000000000651&lt;0,0,C27*19000*0.0000000000000651)</f>
        <v>0</v>
      </c>
      <c r="D90" s="36" t="n">
        <f aca="false">IF(D27*19000*0.0000000000953&lt;0,0,D27*19000*0.0000000000953)</f>
        <v>2.824692E-009</v>
      </c>
      <c r="E90" s="36" t="n">
        <f aca="false">IF(E27*19000*0.0000000000374&lt;0,0,E27*19000*0.0000000000374)</f>
        <v>2.010998E-008</v>
      </c>
      <c r="F90" s="36" t="n">
        <f aca="false">IF(F27*19000*0.000000000193&lt;0,0,F27*19000*0.000000000193)</f>
        <v>4.4004E-008</v>
      </c>
      <c r="G90" s="36" t="n">
        <f aca="false">IF(G27*19000*0.000000000169&lt;0,0,G27*19000*0.000000000169)</f>
        <v>3.72476E-011</v>
      </c>
      <c r="H90" s="36" t="n">
        <f aca="false">IF(H27*19000*0.000000000174&lt;0,0,H27*19000*0.000000000174)</f>
        <v>0</v>
      </c>
      <c r="I90" s="36" t="n">
        <f aca="false">IF(I27*19000*0.0000000000955&lt;0,0,I27*19000*0.0000000000955)</f>
        <v>1.5477685E-010</v>
      </c>
      <c r="J90" s="36" t="n">
        <f aca="false">IF(J27*19000*0.0000000000944&lt;0,0,J27*19000*0.0000000000944)</f>
        <v>1.049256E-011</v>
      </c>
      <c r="K90" s="36" t="n">
        <f aca="false">IF(K27*19000*0.0000000000866&lt;0,0,K27*19000*0.0000000000866)</f>
        <v>1.1205174E-010</v>
      </c>
      <c r="L90" s="36" t="n">
        <f aca="false">IF(L27*19000*0.000000000004&lt;0,0,L27*19000*0.000000000004)</f>
        <v>3.6252E-009</v>
      </c>
      <c r="M90" s="36" t="n">
        <f aca="false">IF(M27*19000*0.000000000134&lt;0,0,M27*19000*0.000000000134)</f>
        <v>0</v>
      </c>
      <c r="N90" s="36" t="n">
        <f aca="false">IF(N27*19000*0.000000000108&lt;0,0,N27*19000*0.000000000108)</f>
        <v>0</v>
      </c>
      <c r="O90" s="36" t="n">
        <f aca="false">IF(O27*19000*0.0000000000829&lt;0,0,O27*19000*0.0000000000829)</f>
        <v>0</v>
      </c>
      <c r="P90" s="46" t="n">
        <f aca="false">SUM(C90:O90)</f>
        <v>7.087844075E-008</v>
      </c>
      <c r="Q90" s="36" t="n">
        <f aca="false">P90*30</f>
        <v>2.1263532225E-006</v>
      </c>
      <c r="R90" s="36" t="n">
        <f aca="false">Q90*50/30</f>
        <v>3.5439220375E-006</v>
      </c>
    </row>
    <row r="91" customFormat="false" ht="12.75" hidden="false" customHeight="false" outlineLevel="0" collapsed="false">
      <c r="A91" s="15"/>
      <c r="B91" s="15" t="s">
        <v>22</v>
      </c>
      <c r="C91" s="36" t="n">
        <f aca="false">IF(C28*19000*0.0000000000000651&lt;0,0,C28*19000*0.0000000000000651)</f>
        <v>3.228309E-011</v>
      </c>
      <c r="D91" s="36" t="n">
        <f aca="false">IF(D28*19000*0.0000000000953&lt;0,0,D28*19000*0.0000000000953)</f>
        <v>1.0809879E-008</v>
      </c>
      <c r="E91" s="36" t="n">
        <f aca="false">IF(E28*19000*0.0000000000374&lt;0,0,E28*19000*0.0000000000374)</f>
        <v>2.529736E-008</v>
      </c>
      <c r="F91" s="36" t="n">
        <f aca="false">IF(F28*19000*0.000000000193&lt;0,0,F28*19000*0.000000000193)</f>
        <v>3.318635E-010</v>
      </c>
      <c r="G91" s="36" t="n">
        <f aca="false">IF(G28*19000*0.000000000169&lt;0,0,G28*19000*0.000000000169)</f>
        <v>0</v>
      </c>
      <c r="H91" s="36" t="n">
        <f aca="false">IF(H28*19000*0.000000000174&lt;0,0,H28*19000*0.000000000174)</f>
        <v>3.097722E-012</v>
      </c>
      <c r="I91" s="36" t="n">
        <f aca="false">IF(I28*19000*0.0000000000955&lt;0,0,I28*19000*0.0000000000955)</f>
        <v>9.598705E-012</v>
      </c>
      <c r="J91" s="36" t="n">
        <f aca="false">IF(J28*19000*0.0000000000944&lt;0,0,J28*19000*0.0000000000944)</f>
        <v>6.761872E-012</v>
      </c>
      <c r="K91" s="36" t="n">
        <f aca="false">IF(K28*19000*0.0000000000866&lt;0,0,K28*19000*0.0000000000866)</f>
        <v>8.177638E-011</v>
      </c>
      <c r="L91" s="36" t="n">
        <f aca="false">IF(L28*19000*0.000000000004&lt;0,0,L28*19000*0.000000000004)</f>
        <v>2.7056E-009</v>
      </c>
      <c r="M91" s="36" t="n">
        <f aca="false">IF(M28*19000*0.000000000134&lt;0,0,M28*19000*0.000000000134)</f>
        <v>0</v>
      </c>
      <c r="N91" s="36" t="n">
        <f aca="false">IF(N28*19000*0.000000000108&lt;0,0,N28*19000*0.000000000108)</f>
        <v>0</v>
      </c>
      <c r="O91" s="36" t="n">
        <f aca="false">IF(O28*19000*0.0000000000829&lt;0,0,O28*19000*0.0000000000829)</f>
        <v>0</v>
      </c>
      <c r="P91" s="46" t="n">
        <f aca="false">SUM(C91:O91)</f>
        <v>3.9278220269E-008</v>
      </c>
      <c r="Q91" s="36" t="n">
        <f aca="false">P91*30</f>
        <v>1.17834660807E-006</v>
      </c>
      <c r="R91" s="36" t="n">
        <f aca="false">Q91*50/30</f>
        <v>1.96391101345E-006</v>
      </c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34"/>
      <c r="N92" s="34"/>
      <c r="O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34"/>
      <c r="N93" s="34"/>
      <c r="O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34"/>
      <c r="N94" s="34"/>
      <c r="O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34"/>
      <c r="N95" s="34"/>
      <c r="O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34"/>
      <c r="N96" s="34"/>
      <c r="O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34"/>
      <c r="N97" s="34"/>
      <c r="O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34"/>
      <c r="N98" s="34"/>
      <c r="O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34"/>
      <c r="N99" s="34"/>
      <c r="O99" s="26"/>
    </row>
    <row r="100" customFormat="false" ht="1.15" hidden="false" customHeight="true" outlineLevel="0" collapsed="false"/>
  </sheetData>
  <printOptions headings="false" gridLines="false" gridLinesSet="true" horizontalCentered="true" verticalCentered="true"/>
  <pageMargins left="0.2" right="0.2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20:18:29Z</dcterms:created>
  <dc:creator/>
  <dc:description/>
  <dc:language>en-US</dc:language>
  <cp:lastModifiedBy>o9913</cp:lastModifiedBy>
  <cp:lastPrinted>2011-04-26T20:30:19Z</cp:lastPrinted>
  <dcterms:modified xsi:type="dcterms:W3CDTF">2011-04-28T18:14:33Z</dcterms:modified>
  <cp:revision>0</cp:revision>
  <dc:subject/>
  <dc:title/>
</cp:coreProperties>
</file>